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Banco" sheetId="1" state="visible" r:id="rId2"/>
    <sheet name="Potencia" sheetId="2" state="visible" r:id="rId3"/>
    <sheet name="Reshel-Damas" sheetId="3" state="visible" r:id="rId4"/>
    <sheet name="Reshel-Hombres" sheetId="4" state="visible" r:id="rId5"/>
    <sheet name="McCulloch" sheetId="5" state="visible" r:id="rId6"/>
    <sheet name="Categori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8">
  <si>
    <t xml:space="preserve">SQUAT</t>
  </si>
  <si>
    <t xml:space="preserve">BENCHPRESS</t>
  </si>
  <si>
    <t xml:space="preserve">DEADLIFT</t>
  </si>
  <si>
    <t xml:space="preserve">Año:</t>
  </si>
  <si>
    <t xml:space="preserve">Nº</t>
  </si>
  <si>
    <t xml:space="preserve">PESO</t>
  </si>
  <si>
    <t xml:space="preserve">DIV</t>
  </si>
  <si>
    <t xml:space="preserve">Cat.</t>
  </si>
  <si>
    <t xml:space="preserve">NOMBRE Y APELLIDO</t>
  </si>
  <si>
    <t xml:space="preserve">SEX</t>
  </si>
  <si>
    <t xml:space="preserve">AÑO</t>
  </si>
  <si>
    <t xml:space="preserve">Edad</t>
  </si>
  <si>
    <t xml:space="preserve">PROVINCIA</t>
  </si>
  <si>
    <t xml:space="preserve">GYM</t>
  </si>
  <si>
    <t xml:space="preserve">ALT.</t>
  </si>
  <si>
    <t xml:space="preserve">1.</t>
  </si>
  <si>
    <t xml:space="preserve">2.</t>
  </si>
  <si>
    <t xml:space="preserve">3.</t>
  </si>
  <si>
    <t xml:space="preserve">SUB.</t>
  </si>
  <si>
    <t xml:space="preserve">TOTAL</t>
  </si>
  <si>
    <t xml:space="preserve">Decim</t>
  </si>
  <si>
    <t xml:space="preserve">Reshel</t>
  </si>
  <si>
    <t xml:space="preserve">COEF</t>
  </si>
  <si>
    <t xml:space="preserve">McCul</t>
  </si>
  <si>
    <t xml:space="preserve">Open</t>
  </si>
  <si>
    <t xml:space="preserve">Iriarte Gonzalo</t>
  </si>
  <si>
    <t xml:space="preserve">M</t>
  </si>
  <si>
    <t xml:space="preserve">Neo Spotr</t>
  </si>
  <si>
    <t xml:space="preserve">M40-44</t>
  </si>
  <si>
    <t xml:space="preserve">Alvarracin julio</t>
  </si>
  <si>
    <t xml:space="preserve">Neo sport</t>
  </si>
  <si>
    <t xml:space="preserve">Villagra Marcos </t>
  </si>
  <si>
    <t xml:space="preserve">Sierra</t>
  </si>
  <si>
    <t xml:space="preserve">Rosales Antonio</t>
  </si>
  <si>
    <t xml:space="preserve">Performance</t>
  </si>
  <si>
    <t xml:space="preserve">Arroyo Renato</t>
  </si>
  <si>
    <t xml:space="preserve">Araburu Daniel</t>
  </si>
  <si>
    <t xml:space="preserve">Carrizo Marcelo</t>
  </si>
  <si>
    <t xml:space="preserve">Junior</t>
  </si>
  <si>
    <t xml:space="preserve">Cabeza Sebastian </t>
  </si>
  <si>
    <t xml:space="preserve">Teen</t>
  </si>
  <si>
    <t xml:space="preserve">Gomez Maximiliano</t>
  </si>
  <si>
    <t xml:space="preserve">M50-54</t>
  </si>
  <si>
    <t xml:space="preserve">Biceglia</t>
  </si>
  <si>
    <t xml:space="preserve">Maxias Sebastian </t>
  </si>
  <si>
    <t xml:space="preserve">Ruis Maximiliano</t>
  </si>
  <si>
    <t xml:space="preserve">Apolo gym</t>
  </si>
  <si>
    <t xml:space="preserve">Bianchi Edgardo</t>
  </si>
  <si>
    <t xml:space="preserve">soprts Gym</t>
  </si>
  <si>
    <t xml:space="preserve">Pizo Gabriel</t>
  </si>
  <si>
    <t xml:space="preserve">Soprts Gym</t>
  </si>
  <si>
    <t xml:space="preserve">Goñi Alfredo</t>
  </si>
  <si>
    <t xml:space="preserve">Sports Gym</t>
  </si>
  <si>
    <t xml:space="preserve">Neman Ricardo</t>
  </si>
  <si>
    <t xml:space="preserve">RAM GYM</t>
  </si>
  <si>
    <t xml:space="preserve">Bernier Omar</t>
  </si>
  <si>
    <t xml:space="preserve">Epul Gabriel</t>
  </si>
  <si>
    <t xml:space="preserve">Allamilla Nelson </t>
  </si>
  <si>
    <t xml:space="preserve">Manrrique Andres</t>
  </si>
  <si>
    <t xml:space="preserve">M45-49</t>
  </si>
  <si>
    <t xml:space="preserve">Silva jorge</t>
  </si>
  <si>
    <t xml:space="preserve">Golfo Azul</t>
  </si>
  <si>
    <t xml:space="preserve">Chazarreta Jose</t>
  </si>
  <si>
    <t xml:space="preserve">Borquez Miguel</t>
  </si>
  <si>
    <t xml:space="preserve">Neuquen</t>
  </si>
  <si>
    <t xml:space="preserve">M55-59</t>
  </si>
  <si>
    <t xml:space="preserve">Paredes Aquiles</t>
  </si>
  <si>
    <t xml:space="preserve">M Ramos Mexia</t>
  </si>
  <si>
    <t xml:space="preserve">Oyarzu Ezequiel</t>
  </si>
  <si>
    <t xml:space="preserve">Garcia Leonel</t>
  </si>
  <si>
    <t xml:space="preserve">Eduardo  Paillalaf</t>
  </si>
  <si>
    <t xml:space="preserve">Aero Star Gym</t>
  </si>
  <si>
    <t xml:space="preserve">Saavedra Pablo</t>
  </si>
  <si>
    <t xml:space="preserve">Valdez Martin</t>
  </si>
  <si>
    <t xml:space="preserve">Celina Barrios</t>
  </si>
  <si>
    <t xml:space="preserve">F</t>
  </si>
  <si>
    <t xml:space="preserve">Apolo</t>
  </si>
  <si>
    <t xml:space="preserve">Gabriela Abeldaño</t>
  </si>
  <si>
    <t xml:space="preserve">Miravalles Mariano</t>
  </si>
  <si>
    <t xml:space="preserve">Galvan Facundo</t>
  </si>
  <si>
    <t xml:space="preserve">Xtremo Gym</t>
  </si>
  <si>
    <t xml:space="preserve">Monaco Diego</t>
  </si>
  <si>
    <t xml:space="preserve">Matamala Daniel</t>
  </si>
  <si>
    <t xml:space="preserve">Carrion Bruno</t>
  </si>
  <si>
    <t xml:space="preserve">Dias Walter</t>
  </si>
  <si>
    <t xml:space="preserve">catriel</t>
  </si>
  <si>
    <t xml:space="preserve">Salgado Jose</t>
  </si>
  <si>
    <t xml:space="preserve">Neo sports</t>
  </si>
  <si>
    <t xml:space="preserve">Cifuentes Alejandro</t>
  </si>
  <si>
    <t xml:space="preserve">xtremo Gym</t>
  </si>
  <si>
    <t xml:space="preserve">Fernandez daniel</t>
  </si>
  <si>
    <t xml:space="preserve">columna--&gt;</t>
  </si>
  <si>
    <t xml:space="preserve">Peso Corporal</t>
  </si>
  <si>
    <t xml:space="preserve">Coeficiente</t>
  </si>
  <si>
    <t xml:space="preserve">Hombres</t>
  </si>
  <si>
    <t xml:space="preserve">Damas</t>
  </si>
  <si>
    <t xml:space="preserve">+90</t>
  </si>
  <si>
    <t xml:space="preserve">+1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0"/>
    <numFmt numFmtId="168" formatCode="dd/mm/yyyy;@"/>
    <numFmt numFmtId="169" formatCode="0.000"/>
    <numFmt numFmtId="170" formatCode="0.0"/>
    <numFmt numFmtId="171" formatCode="[$-C0A]d\-mmm\-yy;@"/>
    <numFmt numFmtId="172" formatCode="0.0_ ;[RED]\-0.0\ "/>
    <numFmt numFmtId="173" formatCode="[$-540A]dd\-mmm\-yy;@"/>
    <numFmt numFmtId="174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Percent_Malone" xfId="23"/>
  </cellStyles>
  <dxfs count="3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C1" activeCellId="5" sqref="A1:A16384 D1:D16384 U1:U16384 Z1:Z16384 AB1:AB16384 AC1:AC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85"/>
    <col collapsed="false" customWidth="true" hidden="false" outlineLevel="0" max="3" min="3" style="3" width="7.42"/>
    <col collapsed="false" customWidth="true" hidden="false" outlineLevel="0" max="4" min="4" style="4" width="6.56"/>
    <col collapsed="false" customWidth="true" hidden="false" outlineLevel="0" max="5" min="5" style="5" width="22.42"/>
    <col collapsed="false" customWidth="true" hidden="false" outlineLevel="0" max="6" min="6" style="3" width="5.28"/>
    <col collapsed="false" customWidth="true" hidden="false" outlineLevel="0" max="7" min="7" style="6" width="13.7"/>
    <col collapsed="false" customWidth="true" hidden="true" outlineLevel="0" max="8" min="8" style="7" width="6.41"/>
    <col collapsed="false" customWidth="true" hidden="false" outlineLevel="0" max="9" min="9" style="5" width="12.85"/>
    <col collapsed="false" customWidth="true" hidden="false" outlineLevel="0" max="10" min="10" style="3" width="14.41"/>
    <col collapsed="false" customWidth="true" hidden="false" outlineLevel="0" max="11" min="11" style="3" width="2.99"/>
    <col collapsed="false" customWidth="true" hidden="false" outlineLevel="0" max="14" min="12" style="3" width="7.7"/>
    <col collapsed="false" customWidth="true" hidden="false" outlineLevel="0" max="15" min="15" style="3" width="8.28"/>
    <col collapsed="false" customWidth="true" hidden="false" outlineLevel="0" max="16" min="16" style="3" width="2.99"/>
    <col collapsed="false" customWidth="true" hidden="false" outlineLevel="0" max="17" min="17" style="3" width="7.7"/>
    <col collapsed="false" customWidth="true" hidden="false" outlineLevel="0" max="18" min="18" style="3" width="13.41"/>
    <col collapsed="false" customWidth="true" hidden="false" outlineLevel="0" max="20" min="19" style="3" width="7.7"/>
    <col collapsed="false" customWidth="true" hidden="false" outlineLevel="0" max="21" min="21" style="4" width="10.56"/>
    <col collapsed="false" customWidth="true" hidden="false" outlineLevel="0" max="25" min="22" style="3" width="7.7"/>
    <col collapsed="false" customWidth="true" hidden="false" outlineLevel="0" max="26" min="26" style="4" width="10.56"/>
    <col collapsed="false" customWidth="true" hidden="true" outlineLevel="0" max="27" min="27" style="4" width="7.28"/>
    <col collapsed="false" customWidth="true" hidden="false" outlineLevel="0" max="28" min="28" style="8" width="8.56"/>
    <col collapsed="false" customWidth="true" hidden="false" outlineLevel="0" max="29" min="29" style="4" width="12.14"/>
    <col collapsed="false" customWidth="true" hidden="true" outlineLevel="0" max="30" min="30" style="9" width="1.28"/>
    <col collapsed="false" customWidth="false" hidden="false" outlineLevel="0" max="257" min="31" style="3" width="11.42"/>
  </cols>
  <sheetData>
    <row r="1" customFormat="false" ht="15.75" hidden="false" customHeight="false" outlineLevel="0" collapsed="false">
      <c r="A1" s="10"/>
      <c r="D1" s="11"/>
      <c r="E1" s="12"/>
      <c r="K1" s="13" t="s">
        <v>0</v>
      </c>
      <c r="L1" s="13"/>
      <c r="M1" s="13"/>
      <c r="N1" s="13"/>
      <c r="O1" s="13"/>
      <c r="P1" s="14" t="s">
        <v>1</v>
      </c>
      <c r="Q1" s="14"/>
      <c r="R1" s="14"/>
      <c r="S1" s="14"/>
      <c r="T1" s="14"/>
      <c r="U1" s="11"/>
      <c r="V1" s="13" t="s">
        <v>2</v>
      </c>
      <c r="W1" s="13"/>
      <c r="X1" s="13"/>
      <c r="Y1" s="13"/>
      <c r="Z1" s="11"/>
      <c r="AE1" s="15" t="s">
        <v>3</v>
      </c>
      <c r="AF1" s="16" t="n">
        <v>2013</v>
      </c>
    </row>
    <row r="2" s="33" customFormat="true" ht="15.75" hidden="false" customHeight="fals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19" t="s">
        <v>8</v>
      </c>
      <c r="F2" s="19" t="s">
        <v>9</v>
      </c>
      <c r="G2" s="21" t="s">
        <v>10</v>
      </c>
      <c r="H2" s="22" t="s">
        <v>11</v>
      </c>
      <c r="I2" s="23" t="s">
        <v>12</v>
      </c>
      <c r="J2" s="23" t="s">
        <v>13</v>
      </c>
      <c r="K2" s="24" t="s">
        <v>14</v>
      </c>
      <c r="L2" s="25" t="s">
        <v>15</v>
      </c>
      <c r="M2" s="26" t="s">
        <v>16</v>
      </c>
      <c r="N2" s="26" t="s">
        <v>17</v>
      </c>
      <c r="O2" s="27" t="n">
        <v>4</v>
      </c>
      <c r="P2" s="24" t="s">
        <v>14</v>
      </c>
      <c r="Q2" s="28" t="s">
        <v>15</v>
      </c>
      <c r="R2" s="26" t="s">
        <v>16</v>
      </c>
      <c r="S2" s="26" t="s">
        <v>17</v>
      </c>
      <c r="T2" s="27" t="n">
        <v>4</v>
      </c>
      <c r="U2" s="20" t="s">
        <v>18</v>
      </c>
      <c r="V2" s="28" t="s">
        <v>15</v>
      </c>
      <c r="W2" s="26" t="s">
        <v>16</v>
      </c>
      <c r="X2" s="26" t="s">
        <v>17</v>
      </c>
      <c r="Y2" s="27" t="n">
        <v>4</v>
      </c>
      <c r="Z2" s="20" t="s">
        <v>19</v>
      </c>
      <c r="AA2" s="29" t="s">
        <v>20</v>
      </c>
      <c r="AB2" s="30" t="s">
        <v>21</v>
      </c>
      <c r="AC2" s="31" t="s">
        <v>22</v>
      </c>
      <c r="AD2" s="32" t="s">
        <v>23</v>
      </c>
    </row>
    <row r="3" s="52" customFormat="true" ht="15" hidden="false" customHeight="false" outlineLevel="0" collapsed="false">
      <c r="A3" s="34" t="n">
        <v>1</v>
      </c>
      <c r="B3" s="35" t="n">
        <v>136</v>
      </c>
      <c r="C3" s="36" t="s">
        <v>24</v>
      </c>
      <c r="D3" s="37" t="n">
        <f aca="false">IF(F3="M",(VLOOKUP(B3,Categorias!$A$2:$B$14,2,TRUE())),(VLOOKUP(B3,Categorias!$C$2:$D$11,2,TRUE())))</f>
        <v>140</v>
      </c>
      <c r="E3" s="38" t="s">
        <v>25</v>
      </c>
      <c r="F3" s="39" t="s">
        <v>26</v>
      </c>
      <c r="G3" s="40" t="n">
        <v>29264</v>
      </c>
      <c r="H3" s="41"/>
      <c r="I3" s="42"/>
      <c r="J3" s="43" t="s">
        <v>27</v>
      </c>
      <c r="K3" s="44"/>
      <c r="L3" s="45"/>
      <c r="M3" s="46"/>
      <c r="N3" s="46"/>
      <c r="O3" s="47"/>
      <c r="P3" s="44"/>
      <c r="Q3" s="45" t="n">
        <v>200</v>
      </c>
      <c r="R3" s="46" t="n">
        <v>-210</v>
      </c>
      <c r="S3" s="46" t="n">
        <v>-210</v>
      </c>
      <c r="T3" s="47"/>
      <c r="U3" s="37" t="n">
        <f aca="false">IF(S3&gt;0,S3,(IF(R3&gt;0,R3,(IF(Q3&gt;0,Q3,"DESC")))))</f>
        <v>200</v>
      </c>
      <c r="V3" s="45"/>
      <c r="W3" s="46"/>
      <c r="X3" s="46"/>
      <c r="Y3" s="47"/>
      <c r="Z3" s="37" t="n">
        <f aca="false">U3</f>
        <v>200</v>
      </c>
      <c r="AA3" s="48" t="n">
        <f aca="false">B3-(TRUNC(B3))</f>
        <v>0</v>
      </c>
      <c r="AB3" s="49" t="n">
        <f aca="false">VLOOKUP((TRUNC(B3)),(IF(F3="F",'Reshel-Damas'!$A$3:$E$83,'Reshel-Hombres'!$A$3:$E$130)),IF(((AA3&gt;=0)*AND(AA3&lt;=0.25)),2,(IF(((AA3&gt;0.25)*AND(AA3&lt;=0.5)),3,(IF(((AA3&gt;0.5)*AND(AA3&lt;=0.75)),4,(IF(((AA3&gt;0.75)*AND(AA3&lt;=0.99)),5))))))))</f>
        <v>0.845</v>
      </c>
      <c r="AC3" s="50" t="n">
        <f aca="false">Z3*AB3</f>
        <v>169</v>
      </c>
      <c r="AD3" s="51"/>
    </row>
    <row r="4" s="52" customFormat="true" ht="15" hidden="false" customHeight="false" outlineLevel="0" collapsed="false">
      <c r="A4" s="53" t="n">
        <f aca="false">1+A3</f>
        <v>2</v>
      </c>
      <c r="B4" s="54" t="n">
        <v>91.1</v>
      </c>
      <c r="C4" s="55" t="s">
        <v>28</v>
      </c>
      <c r="D4" s="37" t="n">
        <f aca="false">IF(F4="M",(VLOOKUP(B4,Categorias!$A$2:$B$14,2,TRUE())),(VLOOKUP(B4,Categorias!$C$2:$D$11,2,TRUE())))</f>
        <v>100</v>
      </c>
      <c r="E4" s="56" t="s">
        <v>29</v>
      </c>
      <c r="F4" s="39" t="s">
        <v>26</v>
      </c>
      <c r="G4" s="40" t="n">
        <v>25329</v>
      </c>
      <c r="H4" s="57"/>
      <c r="I4" s="58"/>
      <c r="J4" s="59" t="s">
        <v>30</v>
      </c>
      <c r="K4" s="60"/>
      <c r="L4" s="61"/>
      <c r="M4" s="62"/>
      <c r="N4" s="62"/>
      <c r="O4" s="63"/>
      <c r="P4" s="60"/>
      <c r="Q4" s="61" t="n">
        <v>115</v>
      </c>
      <c r="R4" s="62" t="n">
        <v>125</v>
      </c>
      <c r="S4" s="62" t="n">
        <v>132.5</v>
      </c>
      <c r="T4" s="63"/>
      <c r="U4" s="37" t="n">
        <f aca="false">IF(S4&gt;0,S4,(IF(R4&gt;0,R4,(IF(Q4&gt;0,Q4,"DESC")))))</f>
        <v>132.5</v>
      </c>
      <c r="V4" s="61"/>
      <c r="W4" s="62"/>
      <c r="X4" s="62"/>
      <c r="Y4" s="63"/>
      <c r="Z4" s="37" t="n">
        <f aca="false">U4</f>
        <v>132.5</v>
      </c>
      <c r="AA4" s="48" t="n">
        <f aca="false">B4-(TRUNC(B4))</f>
        <v>0.0999999999999943</v>
      </c>
      <c r="AB4" s="49" t="n">
        <f aca="false">VLOOKUP((TRUNC(B4)),(IF(F4="F",'Reshel-Damas'!$A$3:$E$83,'Reshel-Hombres'!$A$3:$E$130)),IF(((AA4&gt;=0)*AND(AA4&lt;=0.25)),2,(IF(((AA4&gt;0.25)*AND(AA4&lt;=0.5)),3,(IF(((AA4&gt;0.5)*AND(AA4&lt;=0.75)),4,(IF(((AA4&gt;0.75)*AND(AA4&lt;=0.99)),5))))))))</f>
        <v>0.961</v>
      </c>
      <c r="AC4" s="50" t="n">
        <f aca="false">Z4*AB4</f>
        <v>127.3325</v>
      </c>
      <c r="AD4" s="51"/>
    </row>
    <row r="5" s="52" customFormat="true" ht="15" hidden="false" customHeight="false" outlineLevel="0" collapsed="false">
      <c r="A5" s="53" t="n">
        <f aca="false">1+A4</f>
        <v>3</v>
      </c>
      <c r="B5" s="54" t="n">
        <v>67.3</v>
      </c>
      <c r="C5" s="55" t="s">
        <v>24</v>
      </c>
      <c r="D5" s="37" t="n">
        <f aca="false">IF(F5="M",(VLOOKUP(B5,Categorias!$A$2:$B$14,2,TRUE())),(VLOOKUP(B5,Categorias!$C$2:$D$11,2,TRUE())))</f>
        <v>67.5</v>
      </c>
      <c r="E5" s="56" t="s">
        <v>31</v>
      </c>
      <c r="F5" s="39" t="s">
        <v>26</v>
      </c>
      <c r="G5" s="40" t="n">
        <v>31332</v>
      </c>
      <c r="H5" s="57"/>
      <c r="I5" s="58"/>
      <c r="J5" s="59" t="s">
        <v>32</v>
      </c>
      <c r="K5" s="60"/>
      <c r="L5" s="61"/>
      <c r="M5" s="62"/>
      <c r="N5" s="62"/>
      <c r="O5" s="63"/>
      <c r="P5" s="60"/>
      <c r="Q5" s="61" t="n">
        <v>110</v>
      </c>
      <c r="R5" s="62" t="n">
        <v>115</v>
      </c>
      <c r="S5" s="62" t="n">
        <v>117.5</v>
      </c>
      <c r="T5" s="63" t="n">
        <v>-120</v>
      </c>
      <c r="U5" s="37" t="n">
        <f aca="false">IF(S5&gt;0,S5,(IF(R5&gt;0,R5,(IF(Q5&gt;0,Q5,"DESC")))))</f>
        <v>117.5</v>
      </c>
      <c r="V5" s="61"/>
      <c r="W5" s="62"/>
      <c r="X5" s="62"/>
      <c r="Y5" s="63"/>
      <c r="Z5" s="37" t="n">
        <f aca="false">U5</f>
        <v>117.5</v>
      </c>
      <c r="AA5" s="48" t="n">
        <f aca="false">B5-(TRUNC(B5))</f>
        <v>0.299999999999997</v>
      </c>
      <c r="AB5" s="49" t="n">
        <f aca="false">VLOOKUP((TRUNC(B5)),(IF(F5="F",'Reshel-Damas'!$A$3:$E$83,'Reshel-Hombres'!$A$3:$E$130)),IF(((AA5&gt;=0)*AND(AA5&lt;=0.25)),2,(IF(((AA5&gt;0.25)*AND(AA5&lt;=0.5)),3,(IF(((AA5&gt;0.5)*AND(AA5&lt;=0.75)),4,(IF(((AA5&gt;0.75)*AND(AA5&lt;=0.99)),5))))))))</f>
        <v>1.242</v>
      </c>
      <c r="AC5" s="50" t="n">
        <f aca="false">Z5*AB5</f>
        <v>145.935</v>
      </c>
      <c r="AD5" s="51"/>
    </row>
    <row r="6" s="52" customFormat="true" ht="15" hidden="false" customHeight="false" outlineLevel="0" collapsed="false">
      <c r="A6" s="53" t="n">
        <f aca="false">1+A5</f>
        <v>4</v>
      </c>
      <c r="B6" s="54" t="n">
        <v>131.3</v>
      </c>
      <c r="C6" s="55" t="s">
        <v>24</v>
      </c>
      <c r="D6" s="37" t="n">
        <f aca="false">IF(F6="M",(VLOOKUP(B6,Categorias!$A$2:$B$14,2,TRUE())),(VLOOKUP(B6,Categorias!$C$2:$D$11,2,TRUE())))</f>
        <v>140</v>
      </c>
      <c r="E6" s="64" t="s">
        <v>33</v>
      </c>
      <c r="F6" s="39" t="s">
        <v>26</v>
      </c>
      <c r="G6" s="40" t="n">
        <v>28733</v>
      </c>
      <c r="H6" s="57"/>
      <c r="I6" s="58"/>
      <c r="J6" s="59" t="s">
        <v>34</v>
      </c>
      <c r="K6" s="60"/>
      <c r="L6" s="61"/>
      <c r="M6" s="62"/>
      <c r="N6" s="62"/>
      <c r="O6" s="63"/>
      <c r="P6" s="60"/>
      <c r="Q6" s="61" t="n">
        <v>170</v>
      </c>
      <c r="R6" s="62" t="n">
        <v>180</v>
      </c>
      <c r="S6" s="62" t="n">
        <v>-190</v>
      </c>
      <c r="T6" s="63"/>
      <c r="U6" s="37" t="n">
        <f aca="false">IF(S6&gt;0,S6,(IF(R6&gt;0,R6,(IF(Q6&gt;0,Q6,"DESC")))))</f>
        <v>180</v>
      </c>
      <c r="V6" s="61"/>
      <c r="W6" s="62"/>
      <c r="X6" s="62"/>
      <c r="Y6" s="63"/>
      <c r="Z6" s="37" t="n">
        <f aca="false">U6</f>
        <v>180</v>
      </c>
      <c r="AA6" s="48" t="n">
        <f aca="false">B6-(TRUNC(B6))</f>
        <v>0.300000000000011</v>
      </c>
      <c r="AB6" s="49" t="n">
        <f aca="false">VLOOKUP((TRUNC(B6)),(IF(F6="F",'Reshel-Damas'!$A$3:$E$83,'Reshel-Hombres'!$A$3:$E$130)),IF(((AA6&gt;=0)*AND(AA6&lt;=0.25)),2,(IF(((AA6&gt;0.25)*AND(AA6&lt;=0.5)),3,(IF(((AA6&gt;0.5)*AND(AA6&lt;=0.75)),4,(IF(((AA6&gt;0.75)*AND(AA6&lt;=0.99)),5))))))))</f>
        <v>0.85</v>
      </c>
      <c r="AC6" s="50" t="n">
        <f aca="false">Z6*AB6</f>
        <v>153</v>
      </c>
      <c r="AD6" s="51"/>
    </row>
    <row r="7" s="52" customFormat="true" ht="15" hidden="false" customHeight="false" outlineLevel="0" collapsed="false">
      <c r="A7" s="53" t="n">
        <f aca="false">1+A6</f>
        <v>5</v>
      </c>
      <c r="B7" s="54" t="n">
        <v>95.8</v>
      </c>
      <c r="C7" s="55" t="s">
        <v>24</v>
      </c>
      <c r="D7" s="37" t="n">
        <f aca="false">IF(F7="M",(VLOOKUP(B7,Categorias!$A$2:$B$14,2,TRUE())),(VLOOKUP(B7,Categorias!$C$2:$D$11,2,TRUE())))</f>
        <v>100</v>
      </c>
      <c r="E7" s="64" t="s">
        <v>35</v>
      </c>
      <c r="F7" s="39" t="s">
        <v>26</v>
      </c>
      <c r="G7" s="40" t="n">
        <v>31146</v>
      </c>
      <c r="H7" s="57"/>
      <c r="I7" s="58"/>
      <c r="J7" s="59" t="s">
        <v>34</v>
      </c>
      <c r="K7" s="60"/>
      <c r="L7" s="61"/>
      <c r="M7" s="62"/>
      <c r="N7" s="62"/>
      <c r="O7" s="63"/>
      <c r="P7" s="60"/>
      <c r="Q7" s="61" t="n">
        <v>130</v>
      </c>
      <c r="R7" s="62" t="n">
        <v>140</v>
      </c>
      <c r="S7" s="62" t="n">
        <v>150</v>
      </c>
      <c r="T7" s="63"/>
      <c r="U7" s="37" t="n">
        <f aca="false">IF(S7&gt;0,S7,(IF(R7&gt;0,R7,(IF(Q7&gt;0,Q7,"DESC")))))</f>
        <v>150</v>
      </c>
      <c r="V7" s="61"/>
      <c r="W7" s="62"/>
      <c r="X7" s="62"/>
      <c r="Y7" s="63"/>
      <c r="Z7" s="37" t="n">
        <f aca="false">U7</f>
        <v>150</v>
      </c>
      <c r="AA7" s="48" t="n">
        <f aca="false">B7-(TRUNC(B7))</f>
        <v>0.799999999999997</v>
      </c>
      <c r="AB7" s="49" t="n">
        <f aca="false">VLOOKUP((TRUNC(B7)),(IF(F7="F",'Reshel-Damas'!$A$3:$E$83,'Reshel-Hombres'!$A$3:$E$130)),IF(((AA7&gt;=0)*AND(AA7&lt;=0.25)),2,(IF(((AA7&gt;0.25)*AND(AA7&lt;=0.5)),3,(IF(((AA7&gt;0.5)*AND(AA7&lt;=0.75)),4,(IF(((AA7&gt;0.75)*AND(AA7&lt;=0.99)),5))))))))</f>
        <v>0.933</v>
      </c>
      <c r="AC7" s="50" t="n">
        <f aca="false">Z7*AB7</f>
        <v>139.95</v>
      </c>
      <c r="AD7" s="51"/>
    </row>
    <row r="8" s="52" customFormat="true" ht="15" hidden="false" customHeight="false" outlineLevel="0" collapsed="false">
      <c r="A8" s="53" t="n">
        <f aca="false">1+A7</f>
        <v>6</v>
      </c>
      <c r="B8" s="54" t="n">
        <v>82.5</v>
      </c>
      <c r="C8" s="55" t="s">
        <v>24</v>
      </c>
      <c r="D8" s="37" t="n">
        <f aca="false">IF(F8="M",(VLOOKUP(B8,Categorias!$A$2:$B$14,2,TRUE())),(VLOOKUP(B8,Categorias!$C$2:$D$11,2,TRUE())))</f>
        <v>82.5</v>
      </c>
      <c r="E8" s="56" t="s">
        <v>36</v>
      </c>
      <c r="F8" s="39" t="s">
        <v>26</v>
      </c>
      <c r="G8" s="40" t="n">
        <v>28548</v>
      </c>
      <c r="H8" s="57"/>
      <c r="I8" s="58"/>
      <c r="J8" s="59" t="s">
        <v>34</v>
      </c>
      <c r="K8" s="60"/>
      <c r="L8" s="61"/>
      <c r="M8" s="62"/>
      <c r="N8" s="62"/>
      <c r="O8" s="63"/>
      <c r="P8" s="60"/>
      <c r="Q8" s="61" t="n">
        <v>130</v>
      </c>
      <c r="R8" s="62" t="n">
        <v>135</v>
      </c>
      <c r="S8" s="62" t="n">
        <v>-140</v>
      </c>
      <c r="T8" s="63"/>
      <c r="U8" s="37" t="n">
        <f aca="false">IF(S8&gt;0,S8,(IF(R8&gt;0,R8,(IF(Q8&gt;0,Q8,"DESC")))))</f>
        <v>135</v>
      </c>
      <c r="V8" s="61"/>
      <c r="W8" s="62"/>
      <c r="X8" s="62"/>
      <c r="Y8" s="63"/>
      <c r="Z8" s="37" t="n">
        <f aca="false">U8</f>
        <v>135</v>
      </c>
      <c r="AA8" s="48" t="n">
        <f aca="false">B8-(TRUNC(B8))</f>
        <v>0.5</v>
      </c>
      <c r="AB8" s="49" t="n">
        <f aca="false">VLOOKUP((TRUNC(B8)),(IF(F8="F",'Reshel-Damas'!$A$3:$E$83,'Reshel-Hombres'!$A$3:$E$130)),IF(((AA8&gt;=0)*AND(AA8&lt;=0.25)),2,(IF(((AA8&gt;0.25)*AND(AA8&lt;=0.5)),3,(IF(((AA8&gt;0.5)*AND(AA8&lt;=0.75)),4,(IF(((AA8&gt;0.75)*AND(AA8&lt;=0.99)),5))))))))</f>
        <v>1.031</v>
      </c>
      <c r="AC8" s="50" t="n">
        <f aca="false">Z8*AB8</f>
        <v>139.185</v>
      </c>
      <c r="AD8" s="51"/>
    </row>
    <row r="9" s="52" customFormat="true" ht="15" hidden="false" customHeight="false" outlineLevel="0" collapsed="false">
      <c r="A9" s="53" t="n">
        <f aca="false">1+A8</f>
        <v>7</v>
      </c>
      <c r="B9" s="54" t="n">
        <v>82.5</v>
      </c>
      <c r="C9" s="55" t="s">
        <v>24</v>
      </c>
      <c r="D9" s="37" t="n">
        <f aca="false">IF(F9="M",(VLOOKUP(B9,Categorias!$A$2:$B$14,2,TRUE())),(VLOOKUP(B9,Categorias!$C$2:$D$11,2,TRUE())))</f>
        <v>82.5</v>
      </c>
      <c r="E9" s="64" t="s">
        <v>37</v>
      </c>
      <c r="F9" s="39" t="s">
        <v>26</v>
      </c>
      <c r="G9" s="40" t="n">
        <v>28646</v>
      </c>
      <c r="H9" s="57"/>
      <c r="I9" s="58"/>
      <c r="J9" s="59" t="s">
        <v>34</v>
      </c>
      <c r="K9" s="60"/>
      <c r="L9" s="61"/>
      <c r="M9" s="62"/>
      <c r="N9" s="62"/>
      <c r="O9" s="63"/>
      <c r="P9" s="60"/>
      <c r="Q9" s="61" t="n">
        <v>130</v>
      </c>
      <c r="R9" s="62" t="n">
        <v>140</v>
      </c>
      <c r="S9" s="62" t="n">
        <v>-150</v>
      </c>
      <c r="T9" s="63"/>
      <c r="U9" s="37" t="n">
        <f aca="false">IF(S9&gt;0,S9,(IF(R9&gt;0,R9,(IF(Q9&gt;0,Q9,"DESC")))))</f>
        <v>140</v>
      </c>
      <c r="V9" s="61"/>
      <c r="W9" s="62"/>
      <c r="X9" s="62"/>
      <c r="Y9" s="63"/>
      <c r="Z9" s="37" t="n">
        <f aca="false">U9</f>
        <v>140</v>
      </c>
      <c r="AA9" s="48" t="n">
        <f aca="false">B9-(TRUNC(B9))</f>
        <v>0.5</v>
      </c>
      <c r="AB9" s="49" t="n">
        <f aca="false">VLOOKUP((TRUNC(B9)),(IF(F9="F",'Reshel-Damas'!$A$3:$E$83,'Reshel-Hombres'!$A$3:$E$130)),IF(((AA9&gt;=0)*AND(AA9&lt;=0.25)),2,(IF(((AA9&gt;0.25)*AND(AA9&lt;=0.5)),3,(IF(((AA9&gt;0.5)*AND(AA9&lt;=0.75)),4,(IF(((AA9&gt;0.75)*AND(AA9&lt;=0.99)),5))))))))</f>
        <v>1.031</v>
      </c>
      <c r="AC9" s="50" t="n">
        <f aca="false">Z9*AB9</f>
        <v>144.34</v>
      </c>
      <c r="AD9" s="51"/>
    </row>
    <row r="10" s="52" customFormat="true" ht="15" hidden="false" customHeight="false" outlineLevel="0" collapsed="false">
      <c r="A10" s="53" t="n">
        <f aca="false">1+A9</f>
        <v>8</v>
      </c>
      <c r="B10" s="54" t="n">
        <v>71.3</v>
      </c>
      <c r="C10" s="55" t="s">
        <v>38</v>
      </c>
      <c r="D10" s="37" t="n">
        <f aca="false">IF(F10="M",(VLOOKUP(B10,Categorias!$A$2:$B$14,2,TRUE())),(VLOOKUP(B10,Categorias!$C$2:$D$11,2,TRUE())))</f>
        <v>75</v>
      </c>
      <c r="E10" s="64" t="s">
        <v>39</v>
      </c>
      <c r="F10" s="39" t="s">
        <v>26</v>
      </c>
      <c r="G10" s="40" t="n">
        <v>32891</v>
      </c>
      <c r="H10" s="57"/>
      <c r="I10" s="58"/>
      <c r="J10" s="59" t="s">
        <v>34</v>
      </c>
      <c r="K10" s="60"/>
      <c r="L10" s="61"/>
      <c r="M10" s="62"/>
      <c r="N10" s="62"/>
      <c r="O10" s="63"/>
      <c r="P10" s="60"/>
      <c r="Q10" s="61" t="n">
        <v>125</v>
      </c>
      <c r="R10" s="62" t="n">
        <v>130</v>
      </c>
      <c r="S10" s="62" t="n">
        <v>132.5</v>
      </c>
      <c r="T10" s="65" t="n">
        <v>135</v>
      </c>
      <c r="U10" s="37" t="n">
        <f aca="false">IF(S10&gt;0,S10,(IF(R10&gt;0,R10,(IF(Q10&gt;0,Q10,"DESC")))))</f>
        <v>132.5</v>
      </c>
      <c r="V10" s="61"/>
      <c r="W10" s="62"/>
      <c r="X10" s="62"/>
      <c r="Y10" s="63"/>
      <c r="Z10" s="37" t="n">
        <f aca="false">U10</f>
        <v>132.5</v>
      </c>
      <c r="AA10" s="48" t="n">
        <f aca="false">B10-(TRUNC(B10))</f>
        <v>0.299999999999997</v>
      </c>
      <c r="AB10" s="49" t="n">
        <f aca="false">VLOOKUP((TRUNC(B10)),(IF(F10="F",'Reshel-Damas'!$A$3:$E$83,'Reshel-Hombres'!$A$3:$E$130)),IF(((AA10&gt;=0)*AND(AA10&lt;=0.25)),2,(IF(((AA10&gt;0.25)*AND(AA10&lt;=0.5)),3,(IF(((AA10&gt;0.5)*AND(AA10&lt;=0.75)),4,(IF(((AA10&gt;0.75)*AND(AA10&lt;=0.99)),5))))))))</f>
        <v>1.174</v>
      </c>
      <c r="AC10" s="50" t="n">
        <f aca="false">Z10*AB10</f>
        <v>155.555</v>
      </c>
      <c r="AD10" s="51"/>
    </row>
    <row r="11" s="52" customFormat="true" ht="15" hidden="false" customHeight="false" outlineLevel="0" collapsed="false">
      <c r="A11" s="53" t="n">
        <f aca="false">1+A10</f>
        <v>9</v>
      </c>
      <c r="B11" s="54" t="n">
        <v>98.1</v>
      </c>
      <c r="C11" s="55" t="s">
        <v>40</v>
      </c>
      <c r="D11" s="37" t="n">
        <f aca="false">IF(F11="M",(VLOOKUP(B11,Categorias!$A$2:$B$14,2,TRUE())),(VLOOKUP(B11,Categorias!$C$2:$D$11,2,TRUE())))</f>
        <v>100</v>
      </c>
      <c r="E11" s="64" t="s">
        <v>41</v>
      </c>
      <c r="F11" s="39" t="s">
        <v>26</v>
      </c>
      <c r="G11" s="40" t="n">
        <v>35655</v>
      </c>
      <c r="H11" s="57"/>
      <c r="I11" s="58"/>
      <c r="J11" s="59" t="s">
        <v>34</v>
      </c>
      <c r="K11" s="60"/>
      <c r="L11" s="61"/>
      <c r="M11" s="62"/>
      <c r="N11" s="62"/>
      <c r="O11" s="63"/>
      <c r="P11" s="60"/>
      <c r="Q11" s="61" t="n">
        <v>55</v>
      </c>
      <c r="R11" s="62" t="n">
        <v>60</v>
      </c>
      <c r="S11" s="62" t="n">
        <v>-70</v>
      </c>
      <c r="T11" s="63"/>
      <c r="U11" s="37" t="n">
        <f aca="false">IF(S11&gt;0,S11,(IF(R11&gt;0,R11,(IF(Q11&gt;0,Q11,"DESC")))))</f>
        <v>60</v>
      </c>
      <c r="V11" s="61"/>
      <c r="W11" s="62"/>
      <c r="X11" s="62"/>
      <c r="Y11" s="63"/>
      <c r="Z11" s="37" t="n">
        <f aca="false">U11</f>
        <v>60</v>
      </c>
      <c r="AA11" s="48" t="n">
        <f aca="false">B11-(TRUNC(B11))</f>
        <v>0.0999999999999943</v>
      </c>
      <c r="AB11" s="49" t="n">
        <f aca="false">VLOOKUP((TRUNC(B11)),(IF(F11="F",'Reshel-Damas'!$A$3:$E$83,'Reshel-Hombres'!$A$3:$E$130)),IF(((AA11&gt;=0)*AND(AA11&lt;=0.25)),2,(IF(((AA11&gt;0.25)*AND(AA11&lt;=0.5)),3,(IF(((AA11&gt;0.5)*AND(AA11&lt;=0.75)),4,(IF(((AA11&gt;0.75)*AND(AA11&lt;=0.99)),5))))))))</f>
        <v>0.923</v>
      </c>
      <c r="AC11" s="50" t="n">
        <f aca="false">Z11*AB11</f>
        <v>55.38</v>
      </c>
      <c r="AD11" s="51" t="str">
        <f aca="false">IF((($AF$1-G11)&gt;=40),(VLOOKUP(($AF$1-G11),McCulloch!$A$2:$B$52,2))*Z11,"-")</f>
        <v>-</v>
      </c>
    </row>
    <row r="12" s="52" customFormat="true" ht="15" hidden="false" customHeight="false" outlineLevel="0" collapsed="false">
      <c r="A12" s="53" t="n">
        <f aca="false">1+A11</f>
        <v>10</v>
      </c>
      <c r="B12" s="54" t="n">
        <v>81.1</v>
      </c>
      <c r="C12" s="55" t="s">
        <v>42</v>
      </c>
      <c r="D12" s="37" t="n">
        <f aca="false">IF(F12="M",(VLOOKUP(B12,Categorias!$A$2:$B$14,2,TRUE())),(VLOOKUP(B12,Categorias!$C$2:$D$11,2,TRUE())))</f>
        <v>82.5</v>
      </c>
      <c r="E12" s="56" t="s">
        <v>43</v>
      </c>
      <c r="F12" s="39" t="s">
        <v>26</v>
      </c>
      <c r="G12" s="40" t="n">
        <v>21477</v>
      </c>
      <c r="H12" s="57"/>
      <c r="I12" s="58"/>
      <c r="J12" s="59" t="s">
        <v>34</v>
      </c>
      <c r="K12" s="60"/>
      <c r="L12" s="61"/>
      <c r="M12" s="62"/>
      <c r="N12" s="62"/>
      <c r="O12" s="63"/>
      <c r="P12" s="60"/>
      <c r="Q12" s="61" t="n">
        <v>90</v>
      </c>
      <c r="R12" s="62" t="n">
        <v>100</v>
      </c>
      <c r="S12" s="62" t="n">
        <v>-105</v>
      </c>
      <c r="T12" s="63"/>
      <c r="U12" s="37" t="n">
        <f aca="false">IF(S12&gt;0,S12,(IF(R12&gt;0,R12,(IF(Q12&gt;0,Q12,"DESC")))))</f>
        <v>100</v>
      </c>
      <c r="V12" s="61"/>
      <c r="W12" s="62"/>
      <c r="X12" s="62"/>
      <c r="Y12" s="63"/>
      <c r="Z12" s="37" t="n">
        <f aca="false">U12</f>
        <v>100</v>
      </c>
      <c r="AA12" s="48" t="n">
        <f aca="false">B12-(TRUNC(B12))</f>
        <v>0.0999999999999943</v>
      </c>
      <c r="AB12" s="49" t="n">
        <f aca="false">VLOOKUP((TRUNC(B12)),(IF(F12="F",'Reshel-Damas'!$A$3:$E$83,'Reshel-Hombres'!$A$3:$E$130)),IF(((AA12&gt;=0)*AND(AA12&lt;=0.25)),2,(IF(((AA12&gt;0.25)*AND(AA12&lt;=0.5)),3,(IF(((AA12&gt;0.5)*AND(AA12&lt;=0.75)),4,(IF(((AA12&gt;0.75)*AND(AA12&lt;=0.99)),5))))))))</f>
        <v>1.044</v>
      </c>
      <c r="AC12" s="50" t="n">
        <f aca="false">Z12*AB12</f>
        <v>104.4</v>
      </c>
      <c r="AD12" s="51" t="str">
        <f aca="false">IF((($AF$1-G12)&gt;=40),(VLOOKUP(($AF$1-G12),McCulloch!$A$2:$B$52,2))*Z12,"-")</f>
        <v>-</v>
      </c>
    </row>
    <row r="13" s="52" customFormat="true" ht="15" hidden="false" customHeight="false" outlineLevel="0" collapsed="false">
      <c r="A13" s="53" t="n">
        <f aca="false">1+A12</f>
        <v>11</v>
      </c>
      <c r="B13" s="54" t="n">
        <v>66.5</v>
      </c>
      <c r="C13" s="55" t="s">
        <v>24</v>
      </c>
      <c r="D13" s="37" t="n">
        <f aca="false">IF(F13="M",(VLOOKUP(B13,Categorias!$A$2:$B$14,2,TRUE())),(VLOOKUP(B13,Categorias!$C$2:$D$11,2,TRUE())))</f>
        <v>67.5</v>
      </c>
      <c r="E13" s="64" t="s">
        <v>44</v>
      </c>
      <c r="F13" s="39" t="s">
        <v>26</v>
      </c>
      <c r="G13" s="40" t="n">
        <v>31454</v>
      </c>
      <c r="H13" s="57"/>
      <c r="I13" s="58"/>
      <c r="J13" s="59" t="s">
        <v>34</v>
      </c>
      <c r="K13" s="60"/>
      <c r="L13" s="61"/>
      <c r="M13" s="62"/>
      <c r="N13" s="62"/>
      <c r="O13" s="63"/>
      <c r="P13" s="60"/>
      <c r="Q13" s="61" t="n">
        <v>100</v>
      </c>
      <c r="R13" s="62" t="n">
        <v>110</v>
      </c>
      <c r="S13" s="62" t="n">
        <v>-115</v>
      </c>
      <c r="T13" s="63"/>
      <c r="U13" s="37" t="n">
        <f aca="false">IF(S13&gt;0,S13,(IF(R13&gt;0,R13,(IF(Q13&gt;0,Q13,"DESC")))))</f>
        <v>110</v>
      </c>
      <c r="V13" s="61"/>
      <c r="W13" s="62"/>
      <c r="X13" s="62"/>
      <c r="Y13" s="63"/>
      <c r="Z13" s="37" t="n">
        <f aca="false">U13</f>
        <v>110</v>
      </c>
      <c r="AA13" s="48" t="n">
        <f aca="false">B13-(TRUNC(B13))</f>
        <v>0.5</v>
      </c>
      <c r="AB13" s="49" t="n">
        <f aca="false">VLOOKUP((TRUNC(B13)),(IF(F13="F",'Reshel-Damas'!$A$3:$E$83,'Reshel-Hombres'!$A$3:$E$130)),IF(((AA13&gt;=0)*AND(AA13&lt;=0.25)),2,(IF(((AA13&gt;0.25)*AND(AA13&lt;=0.5)),3,(IF(((AA13&gt;0.5)*AND(AA13&lt;=0.75)),4,(IF(((AA13&gt;0.75)*AND(AA13&lt;=0.99)),5))))))))</f>
        <v>1.263</v>
      </c>
      <c r="AC13" s="50" t="n">
        <f aca="false">Z13*AB13</f>
        <v>138.93</v>
      </c>
      <c r="AD13" s="51" t="str">
        <f aca="false">IF((($AF$1-G13)&gt;=40),(VLOOKUP(($AF$1-G13),McCulloch!$A$2:$B$52,2))*Z13,"-")</f>
        <v>-</v>
      </c>
    </row>
    <row r="14" s="52" customFormat="true" ht="15" hidden="false" customHeight="false" outlineLevel="0" collapsed="false">
      <c r="A14" s="53" t="n">
        <f aca="false">1+A13</f>
        <v>12</v>
      </c>
      <c r="B14" s="54" t="n">
        <v>88</v>
      </c>
      <c r="C14" s="55" t="s">
        <v>38</v>
      </c>
      <c r="D14" s="37" t="n">
        <f aca="false">IF(F14="M",(VLOOKUP(B14,Categorias!$A$2:$B$14,2,TRUE())),(VLOOKUP(B14,Categorias!$C$2:$D$11,2,TRUE())))</f>
        <v>90</v>
      </c>
      <c r="E14" s="64" t="s">
        <v>45</v>
      </c>
      <c r="F14" s="39" t="s">
        <v>26</v>
      </c>
      <c r="G14" s="40" t="n">
        <v>33076</v>
      </c>
      <c r="H14" s="57"/>
      <c r="I14" s="58"/>
      <c r="J14" s="59" t="s">
        <v>46</v>
      </c>
      <c r="K14" s="60"/>
      <c r="L14" s="61"/>
      <c r="M14" s="62"/>
      <c r="N14" s="62"/>
      <c r="O14" s="63"/>
      <c r="P14" s="60"/>
      <c r="Q14" s="61" t="n">
        <v>140</v>
      </c>
      <c r="R14" s="62" t="n">
        <v>142.5</v>
      </c>
      <c r="S14" s="62" t="n">
        <v>-145</v>
      </c>
      <c r="T14" s="63"/>
      <c r="U14" s="37" t="n">
        <f aca="false">IF(S14&gt;0,S14,(IF(R14&gt;0,R14,(IF(Q14&gt;0,Q14,"DESC")))))</f>
        <v>142.5</v>
      </c>
      <c r="V14" s="61"/>
      <c r="W14" s="62"/>
      <c r="X14" s="62"/>
      <c r="Y14" s="63"/>
      <c r="Z14" s="37" t="n">
        <f aca="false">U14</f>
        <v>142.5</v>
      </c>
      <c r="AA14" s="48" t="n">
        <f aca="false">B14-(TRUNC(B14))</f>
        <v>0</v>
      </c>
      <c r="AB14" s="49" t="n">
        <f aca="false">VLOOKUP((TRUNC(B14)),(IF(F14="F",'Reshel-Damas'!$A$3:$E$83,'Reshel-Hombres'!$A$3:$E$130)),IF(((AA14&gt;=0)*AND(AA14&lt;=0.25)),2,(IF(((AA14&gt;0.25)*AND(AA14&lt;=0.5)),3,(IF(((AA14&gt;0.5)*AND(AA14&lt;=0.75)),4,(IF(((AA14&gt;0.75)*AND(AA14&lt;=0.99)),5))))))))</f>
        <v>0.983</v>
      </c>
      <c r="AC14" s="50" t="n">
        <f aca="false">Z14*AB14</f>
        <v>140.0775</v>
      </c>
      <c r="AD14" s="51" t="str">
        <f aca="false">IF((($AF$1-G14)&gt;=40),(VLOOKUP(($AF$1-G14),McCulloch!$A$2:$B$52,2))*Z14,"-")</f>
        <v>-</v>
      </c>
    </row>
    <row r="15" s="52" customFormat="true" ht="15" hidden="false" customHeight="false" outlineLevel="0" collapsed="false">
      <c r="A15" s="53" t="n">
        <f aca="false">1+A14</f>
        <v>13</v>
      </c>
      <c r="B15" s="54" t="n">
        <v>101.3</v>
      </c>
      <c r="C15" s="55" t="s">
        <v>24</v>
      </c>
      <c r="D15" s="37" t="n">
        <f aca="false">IF(F15="M",(VLOOKUP(B15,Categorias!$A$2:$B$14,2,TRUE())),(VLOOKUP(B15,Categorias!$C$2:$D$11,2,TRUE())))</f>
        <v>110</v>
      </c>
      <c r="E15" s="64" t="s">
        <v>47</v>
      </c>
      <c r="F15" s="39" t="s">
        <v>26</v>
      </c>
      <c r="G15" s="40" t="n">
        <v>30946</v>
      </c>
      <c r="H15" s="57"/>
      <c r="I15" s="58"/>
      <c r="J15" s="59" t="s">
        <v>48</v>
      </c>
      <c r="K15" s="60"/>
      <c r="L15" s="61"/>
      <c r="M15" s="62"/>
      <c r="N15" s="62"/>
      <c r="O15" s="63"/>
      <c r="P15" s="60"/>
      <c r="Q15" s="61" t="n">
        <v>140</v>
      </c>
      <c r="R15" s="62" t="n">
        <v>150</v>
      </c>
      <c r="S15" s="62" t="n">
        <v>160</v>
      </c>
      <c r="T15" s="63"/>
      <c r="U15" s="37" t="n">
        <f aca="false">IF(S15&gt;0,S15,(IF(R15&gt;0,R15,(IF(Q15&gt;0,Q15,"DESC")))))</f>
        <v>160</v>
      </c>
      <c r="V15" s="61"/>
      <c r="W15" s="62"/>
      <c r="X15" s="62"/>
      <c r="Y15" s="63"/>
      <c r="Z15" s="37" t="n">
        <f aca="false">U15</f>
        <v>160</v>
      </c>
      <c r="AA15" s="48" t="n">
        <f aca="false">B15-(TRUNC(B15))</f>
        <v>0.299999999999997</v>
      </c>
      <c r="AB15" s="49" t="n">
        <f aca="false">VLOOKUP((TRUNC(B15)),(IF(F15="F",'Reshel-Damas'!$A$3:$E$83,'Reshel-Hombres'!$A$3:$E$130)),IF(((AA15&gt;=0)*AND(AA15&lt;=0.25)),2,(IF(((AA15&gt;0.25)*AND(AA15&lt;=0.5)),3,(IF(((AA15&gt;0.5)*AND(AA15&lt;=0.75)),4,(IF(((AA15&gt;0.75)*AND(AA15&lt;=0.99)),5))))))))</f>
        <v>0.91</v>
      </c>
      <c r="AC15" s="50" t="n">
        <f aca="false">Z15*AB15</f>
        <v>145.6</v>
      </c>
      <c r="AD15" s="51" t="str">
        <f aca="false">IF((($AF$1-G15)&gt;=40),(VLOOKUP(($AF$1-G15),McCulloch!$A$2:$B$52,2))*Z15,"-")</f>
        <v>-</v>
      </c>
    </row>
    <row r="16" s="52" customFormat="true" ht="15" hidden="false" customHeight="false" outlineLevel="0" collapsed="false">
      <c r="A16" s="53" t="n">
        <f aca="false">1+A15</f>
        <v>14</v>
      </c>
      <c r="B16" s="54" t="n">
        <v>75</v>
      </c>
      <c r="C16" s="55" t="s">
        <v>24</v>
      </c>
      <c r="D16" s="37" t="n">
        <f aca="false">IF(F16="M",(VLOOKUP(B16,Categorias!$A$2:$B$14,2,TRUE())),(VLOOKUP(B16,Categorias!$C$2:$D$11,2,TRUE())))</f>
        <v>75</v>
      </c>
      <c r="E16" s="56" t="s">
        <v>49</v>
      </c>
      <c r="F16" s="39" t="s">
        <v>26</v>
      </c>
      <c r="G16" s="40" t="n">
        <v>30402</v>
      </c>
      <c r="H16" s="57"/>
      <c r="I16" s="58"/>
      <c r="J16" s="59" t="s">
        <v>50</v>
      </c>
      <c r="K16" s="60"/>
      <c r="L16" s="61"/>
      <c r="M16" s="62"/>
      <c r="N16" s="62"/>
      <c r="O16" s="63"/>
      <c r="P16" s="60"/>
      <c r="Q16" s="61" t="n">
        <v>112.5</v>
      </c>
      <c r="R16" s="62" t="n">
        <v>117.5</v>
      </c>
      <c r="S16" s="62" t="n">
        <v>125</v>
      </c>
      <c r="T16" s="63"/>
      <c r="U16" s="37" t="n">
        <f aca="false">IF(S16&gt;0,S16,(IF(R16&gt;0,R16,(IF(Q16&gt;0,Q16,"DESC")))))</f>
        <v>125</v>
      </c>
      <c r="V16" s="61"/>
      <c r="W16" s="62"/>
      <c r="X16" s="62"/>
      <c r="Y16" s="63"/>
      <c r="Z16" s="37" t="n">
        <f aca="false">U16</f>
        <v>125</v>
      </c>
      <c r="AA16" s="48" t="n">
        <f aca="false">B16-(TRUNC(B16))</f>
        <v>0</v>
      </c>
      <c r="AB16" s="49" t="n">
        <f aca="false">VLOOKUP((TRUNC(B16)),(IF(F16="F",'Reshel-Damas'!$A$3:$E$83,'Reshel-Hombres'!$A$3:$E$130)),IF(((AA16&gt;=0)*AND(AA16&lt;=0.25)),2,(IF(((AA16&gt;0.25)*AND(AA16&lt;=0.5)),3,(IF(((AA16&gt;0.5)*AND(AA16&lt;=0.75)),4,(IF(((AA16&gt;0.75)*AND(AA16&lt;=0.99)),5))))))))</f>
        <v>1.117</v>
      </c>
      <c r="AC16" s="50" t="n">
        <f aca="false">Z16*AB16</f>
        <v>139.625</v>
      </c>
      <c r="AD16" s="51" t="str">
        <f aca="false">IF((($AF$1-G16)&gt;=40),(VLOOKUP(($AF$1-G16),McCulloch!$A$2:$B$52,2))*Z16,"-")</f>
        <v>-</v>
      </c>
    </row>
    <row r="17" s="52" customFormat="true" ht="15" hidden="false" customHeight="false" outlineLevel="0" collapsed="false">
      <c r="A17" s="53" t="n">
        <f aca="false">1+A16</f>
        <v>15</v>
      </c>
      <c r="B17" s="54" t="n">
        <v>63.2</v>
      </c>
      <c r="C17" s="55" t="s">
        <v>24</v>
      </c>
      <c r="D17" s="37" t="n">
        <f aca="false">IF(F17="M",(VLOOKUP(B17,Categorias!$A$2:$B$14,2,TRUE())),(VLOOKUP(B17,Categorias!$C$2:$D$11,2,TRUE())))</f>
        <v>67.5</v>
      </c>
      <c r="E17" s="56" t="s">
        <v>51</v>
      </c>
      <c r="F17" s="39" t="s">
        <v>26</v>
      </c>
      <c r="G17" s="40" t="n">
        <v>32095</v>
      </c>
      <c r="H17" s="57"/>
      <c r="I17" s="58"/>
      <c r="J17" s="59" t="s">
        <v>52</v>
      </c>
      <c r="K17" s="60"/>
      <c r="L17" s="61"/>
      <c r="M17" s="62"/>
      <c r="N17" s="62"/>
      <c r="O17" s="63"/>
      <c r="P17" s="60"/>
      <c r="Q17" s="61" t="n">
        <v>60</v>
      </c>
      <c r="R17" s="62" t="n">
        <v>65</v>
      </c>
      <c r="S17" s="62" t="n">
        <v>70</v>
      </c>
      <c r="T17" s="63"/>
      <c r="U17" s="37" t="n">
        <f aca="false">IF(S17&gt;0,S17,(IF(R17&gt;0,R17,(IF(Q17&gt;0,Q17,"DESC")))))</f>
        <v>70</v>
      </c>
      <c r="V17" s="61"/>
      <c r="W17" s="66"/>
      <c r="X17" s="62"/>
      <c r="Y17" s="63"/>
      <c r="Z17" s="37" t="n">
        <f aca="false">U17</f>
        <v>70</v>
      </c>
      <c r="AA17" s="48" t="n">
        <f aca="false">B17-(TRUNC(B17))</f>
        <v>0.200000000000003</v>
      </c>
      <c r="AB17" s="49" t="n">
        <f aca="false">VLOOKUP((TRUNC(B17)),(IF(F17="F",'Reshel-Damas'!$A$3:$E$83,'Reshel-Hombres'!$A$3:$E$130)),IF(((AA17&gt;=0)*AND(AA17&lt;=0.25)),2,(IF(((AA17&gt;0.25)*AND(AA17&lt;=0.5)),3,(IF(((AA17&gt;0.5)*AND(AA17&lt;=0.75)),4,(IF(((AA17&gt;0.75)*AND(AA17&lt;=0.99)),5))))))))</f>
        <v>1.336</v>
      </c>
      <c r="AC17" s="50" t="n">
        <f aca="false">Z17*AB17</f>
        <v>93.52</v>
      </c>
      <c r="AD17" s="51" t="str">
        <f aca="false">IF((($AF$1-G17)&gt;=40),(VLOOKUP(($AF$1-G17),McCulloch!$A$2:$B$52,2))*Z17,"-")</f>
        <v>-</v>
      </c>
    </row>
    <row r="18" s="52" customFormat="true" ht="15" hidden="false" customHeight="false" outlineLevel="0" collapsed="false">
      <c r="A18" s="53" t="n">
        <f aca="false">1+A17</f>
        <v>16</v>
      </c>
      <c r="B18" s="54" t="n">
        <v>91.5</v>
      </c>
      <c r="C18" s="55" t="s">
        <v>38</v>
      </c>
      <c r="D18" s="37" t="n">
        <f aca="false">IF(F18="M",(VLOOKUP(B18,Categorias!$A$2:$B$14,2,TRUE())),(VLOOKUP(B18,Categorias!$C$2:$D$11,2,TRUE())))</f>
        <v>100</v>
      </c>
      <c r="E18" s="64" t="s">
        <v>53</v>
      </c>
      <c r="F18" s="39" t="s">
        <v>26</v>
      </c>
      <c r="G18" s="40" t="n">
        <v>33887</v>
      </c>
      <c r="H18" s="57"/>
      <c r="I18" s="58"/>
      <c r="J18" s="59" t="s">
        <v>54</v>
      </c>
      <c r="K18" s="60"/>
      <c r="L18" s="61"/>
      <c r="M18" s="62"/>
      <c r="N18" s="62"/>
      <c r="O18" s="63"/>
      <c r="P18" s="60"/>
      <c r="Q18" s="61" t="n">
        <v>130</v>
      </c>
      <c r="R18" s="62" t="n">
        <v>140</v>
      </c>
      <c r="S18" s="62" t="n">
        <v>-145</v>
      </c>
      <c r="T18" s="63"/>
      <c r="U18" s="37" t="n">
        <f aca="false">IF(S18&gt;0,S18,(IF(R18&gt;0,R18,(IF(Q18&gt;0,Q18,"DESC")))))</f>
        <v>140</v>
      </c>
      <c r="V18" s="61"/>
      <c r="W18" s="62"/>
      <c r="X18" s="62"/>
      <c r="Y18" s="63"/>
      <c r="Z18" s="37" t="n">
        <f aca="false">U18</f>
        <v>140</v>
      </c>
      <c r="AA18" s="48" t="n">
        <f aca="false">B18-(TRUNC(B18))</f>
        <v>0.5</v>
      </c>
      <c r="AB18" s="49" t="n">
        <f aca="false">VLOOKUP((TRUNC(B18)),(IF(F18="F",'Reshel-Damas'!$A$3:$E$83,'Reshel-Hombres'!$A$3:$E$130)),IF(((AA18&gt;=0)*AND(AA18&lt;=0.25)),2,(IF(((AA18&gt;0.25)*AND(AA18&lt;=0.5)),3,(IF(((AA18&gt;0.5)*AND(AA18&lt;=0.75)),4,(IF(((AA18&gt;0.75)*AND(AA18&lt;=0.99)),5))))))))</f>
        <v>0.96</v>
      </c>
      <c r="AC18" s="50" t="n">
        <f aca="false">Z18*AB18</f>
        <v>134.4</v>
      </c>
      <c r="AD18" s="51" t="str">
        <f aca="false">IF((($AF$1-G18)&gt;=40),(VLOOKUP(($AF$1-G18),McCulloch!$A$2:$B$52,2))*Z18,"-")</f>
        <v>-</v>
      </c>
    </row>
    <row r="19" s="52" customFormat="true" ht="15" hidden="false" customHeight="false" outlineLevel="0" collapsed="false">
      <c r="A19" s="53" t="n">
        <f aca="false">1+A18</f>
        <v>17</v>
      </c>
      <c r="B19" s="54" t="n">
        <v>89.8</v>
      </c>
      <c r="C19" s="55" t="s">
        <v>24</v>
      </c>
      <c r="D19" s="37" t="n">
        <f aca="false">IF(F19="M",(VLOOKUP(B19,Categorias!$A$2:$B$14,2,TRUE())),(VLOOKUP(B19,Categorias!$C$2:$D$11,2,TRUE())))</f>
        <v>90</v>
      </c>
      <c r="E19" s="64" t="s">
        <v>55</v>
      </c>
      <c r="F19" s="39" t="s">
        <v>26</v>
      </c>
      <c r="G19" s="40" t="n">
        <v>32549</v>
      </c>
      <c r="H19" s="57" t="n">
        <f aca="false">$AF$1-G19</f>
        <v>-30536</v>
      </c>
      <c r="I19" s="58"/>
      <c r="J19" s="59" t="s">
        <v>54</v>
      </c>
      <c r="K19" s="60"/>
      <c r="L19" s="61"/>
      <c r="M19" s="62"/>
      <c r="N19" s="62"/>
      <c r="O19" s="63"/>
      <c r="P19" s="60"/>
      <c r="Q19" s="61" t="n">
        <v>140</v>
      </c>
      <c r="R19" s="62" t="n">
        <v>145</v>
      </c>
      <c r="S19" s="62" t="n">
        <v>-152.5</v>
      </c>
      <c r="T19" s="63"/>
      <c r="U19" s="37" t="n">
        <f aca="false">IF(S19&gt;0,S19,(IF(R19&gt;0,R19,(IF(Q19&gt;0,Q19,"DESC")))))</f>
        <v>145</v>
      </c>
      <c r="V19" s="61"/>
      <c r="W19" s="62"/>
      <c r="X19" s="62"/>
      <c r="Y19" s="63"/>
      <c r="Z19" s="37" t="n">
        <f aca="false">U19</f>
        <v>145</v>
      </c>
      <c r="AA19" s="48" t="n">
        <f aca="false">B19-(TRUNC(B19))</f>
        <v>0.799999999999997</v>
      </c>
      <c r="AB19" s="49" t="n">
        <f aca="false">VLOOKUP((TRUNC(B19)),(IF(F19="F",'Reshel-Damas'!$A$3:$E$83,'Reshel-Hombres'!$A$3:$E$130)),IF(((AA19&gt;=0)*AND(AA19&lt;=0.25)),2,(IF(((AA19&gt;0.25)*AND(AA19&lt;=0.5)),3,(IF(((AA19&gt;0.5)*AND(AA19&lt;=0.75)),4,(IF(((AA19&gt;0.75)*AND(AA19&lt;=0.99)),5))))))))</f>
        <v>0.97</v>
      </c>
      <c r="AC19" s="50" t="n">
        <f aca="false">Z19*AB19</f>
        <v>140.65</v>
      </c>
      <c r="AD19" s="51" t="str">
        <f aca="false">IF((($AF$1-G19)&gt;=40),(VLOOKUP(($AF$1-G19),McCulloch!$A$2:$B$52,2))*Z19,"-")</f>
        <v>-</v>
      </c>
    </row>
    <row r="20" s="52" customFormat="true" ht="15" hidden="false" customHeight="false" outlineLevel="0" collapsed="false">
      <c r="A20" s="53" t="n">
        <f aca="false">1+A19</f>
        <v>18</v>
      </c>
      <c r="B20" s="54" t="n">
        <v>91.5</v>
      </c>
      <c r="C20" s="55" t="s">
        <v>24</v>
      </c>
      <c r="D20" s="37" t="n">
        <f aca="false">IF(F20="M",(VLOOKUP(B20,Categorias!$A$2:$B$14,2,TRUE())),(VLOOKUP(B20,Categorias!$C$2:$D$11,2,TRUE())))</f>
        <v>100</v>
      </c>
      <c r="E20" s="64" t="s">
        <v>56</v>
      </c>
      <c r="F20" s="39" t="s">
        <v>26</v>
      </c>
      <c r="G20" s="40" t="n">
        <v>26961</v>
      </c>
      <c r="H20" s="57" t="n">
        <f aca="false">$AF$1-G20</f>
        <v>-24948</v>
      </c>
      <c r="I20" s="58"/>
      <c r="J20" s="59" t="s">
        <v>54</v>
      </c>
      <c r="K20" s="60"/>
      <c r="L20" s="61"/>
      <c r="M20" s="62"/>
      <c r="N20" s="62"/>
      <c r="O20" s="63"/>
      <c r="P20" s="60"/>
      <c r="Q20" s="61" t="n">
        <v>140</v>
      </c>
      <c r="R20" s="62" t="n">
        <v>150</v>
      </c>
      <c r="S20" s="62" t="n">
        <v>155</v>
      </c>
      <c r="T20" s="63"/>
      <c r="U20" s="37" t="n">
        <f aca="false">IF(S20&gt;0,S20,(IF(R20&gt;0,R20,(IF(Q20&gt;0,Q20,"DESC")))))</f>
        <v>155</v>
      </c>
      <c r="V20" s="61"/>
      <c r="W20" s="62"/>
      <c r="X20" s="62"/>
      <c r="Y20" s="63"/>
      <c r="Z20" s="37" t="n">
        <f aca="false">U20</f>
        <v>155</v>
      </c>
      <c r="AA20" s="48" t="n">
        <f aca="false">B20-(TRUNC(B20))</f>
        <v>0.5</v>
      </c>
      <c r="AB20" s="49" t="n">
        <f aca="false">VLOOKUP((TRUNC(B20)),(IF(F20="F",'Reshel-Damas'!$A$3:$E$83,'Reshel-Hombres'!$A$3:$E$130)),IF(((AA20&gt;=0)*AND(AA20&lt;=0.25)),2,(IF(((AA20&gt;0.25)*AND(AA20&lt;=0.5)),3,(IF(((AA20&gt;0.5)*AND(AA20&lt;=0.75)),4,(IF(((AA20&gt;0.75)*AND(AA20&lt;=0.99)),5))))))))</f>
        <v>0.96</v>
      </c>
      <c r="AC20" s="50" t="n">
        <f aca="false">Z20*AB20</f>
        <v>148.8</v>
      </c>
      <c r="AD20" s="51" t="str">
        <f aca="false">IF((($AF$1-G20)&gt;=40),(VLOOKUP(($AF$1-G20),McCulloch!$A$2:$B$52,2))*Z20,"-")</f>
        <v>-</v>
      </c>
    </row>
    <row r="21" s="52" customFormat="true" ht="15" hidden="false" customHeight="false" outlineLevel="0" collapsed="false">
      <c r="A21" s="53" t="n">
        <f aca="false">1+A20</f>
        <v>19</v>
      </c>
      <c r="B21" s="54" t="n">
        <v>93.5</v>
      </c>
      <c r="C21" s="55" t="s">
        <v>38</v>
      </c>
      <c r="D21" s="37" t="n">
        <f aca="false">IF(F21="M",(VLOOKUP(B21,Categorias!$A$2:$B$14,2,TRUE())),(VLOOKUP(B21,Categorias!$C$2:$D$11,2,TRUE())))</f>
        <v>100</v>
      </c>
      <c r="E21" s="56" t="s">
        <v>57</v>
      </c>
      <c r="F21" s="39" t="s">
        <v>26</v>
      </c>
      <c r="G21" s="40" t="n">
        <v>33167</v>
      </c>
      <c r="H21" s="57" t="n">
        <f aca="false">$AF$1-G21</f>
        <v>-31154</v>
      </c>
      <c r="I21" s="58"/>
      <c r="J21" s="59" t="s">
        <v>54</v>
      </c>
      <c r="K21" s="60"/>
      <c r="L21" s="61"/>
      <c r="M21" s="62"/>
      <c r="N21" s="62"/>
      <c r="O21" s="63"/>
      <c r="P21" s="60"/>
      <c r="Q21" s="61" t="n">
        <v>115</v>
      </c>
      <c r="R21" s="62" t="n">
        <v>120</v>
      </c>
      <c r="S21" s="62" t="n">
        <v>125</v>
      </c>
      <c r="T21" s="63"/>
      <c r="U21" s="37" t="n">
        <f aca="false">IF(S21&gt;0,S21,(IF(R21&gt;0,R21,(IF(Q21&gt;0,Q21,"DESC")))))</f>
        <v>125</v>
      </c>
      <c r="V21" s="61"/>
      <c r="W21" s="62"/>
      <c r="X21" s="62"/>
      <c r="Y21" s="63"/>
      <c r="Z21" s="37" t="n">
        <f aca="false">U21</f>
        <v>125</v>
      </c>
      <c r="AA21" s="48" t="n">
        <f aca="false">B21-(TRUNC(B21))</f>
        <v>0.5</v>
      </c>
      <c r="AB21" s="49" t="n">
        <f aca="false">VLOOKUP((TRUNC(B21)),(IF(F21="F",'Reshel-Damas'!$A$3:$E$83,'Reshel-Hombres'!$A$3:$E$130)),IF(((AA21&gt;=0)*AND(AA21&lt;=0.25)),2,(IF(((AA21&gt;0.25)*AND(AA21&lt;=0.5)),3,(IF(((AA21&gt;0.5)*AND(AA21&lt;=0.75)),4,(IF(((AA21&gt;0.75)*AND(AA21&lt;=0.99)),5))))))))</f>
        <v>0.947</v>
      </c>
      <c r="AC21" s="50" t="n">
        <f aca="false">Z21*AB21</f>
        <v>118.375</v>
      </c>
      <c r="AD21" s="51" t="str">
        <f aca="false">IF((($AF$1-G21)&gt;=40),(VLOOKUP(($AF$1-G21),McCulloch!$A$2:$B$52,2))*Z21,"-")</f>
        <v>-</v>
      </c>
    </row>
    <row r="22" s="52" customFormat="true" ht="15" hidden="false" customHeight="false" outlineLevel="0" collapsed="false">
      <c r="A22" s="53" t="n">
        <f aca="false">1+A21</f>
        <v>20</v>
      </c>
      <c r="B22" s="54" t="n">
        <v>89.5</v>
      </c>
      <c r="C22" s="55" t="s">
        <v>24</v>
      </c>
      <c r="D22" s="37" t="n">
        <f aca="false">IF(F22="M",(VLOOKUP(B22,Categorias!$A$2:$B$14,2,TRUE())),(VLOOKUP(B22,Categorias!$C$2:$D$11,2,TRUE())))</f>
        <v>90</v>
      </c>
      <c r="E22" s="56" t="s">
        <v>58</v>
      </c>
      <c r="F22" s="39" t="s">
        <v>26</v>
      </c>
      <c r="G22" s="40" t="n">
        <v>28215</v>
      </c>
      <c r="H22" s="57" t="n">
        <f aca="false">$AF$1-G22</f>
        <v>-26202</v>
      </c>
      <c r="I22" s="58"/>
      <c r="J22" s="59" t="s">
        <v>54</v>
      </c>
      <c r="K22" s="60"/>
      <c r="L22" s="61"/>
      <c r="M22" s="62"/>
      <c r="N22" s="62"/>
      <c r="O22" s="63"/>
      <c r="P22" s="60"/>
      <c r="Q22" s="61" t="n">
        <v>185</v>
      </c>
      <c r="R22" s="62" t="n">
        <v>190</v>
      </c>
      <c r="S22" s="62" t="n">
        <v>-195</v>
      </c>
      <c r="T22" s="63"/>
      <c r="U22" s="37" t="n">
        <f aca="false">IF(S22&gt;0,S22,(IF(R22&gt;0,R22,(IF(Q22&gt;0,Q22,"DESC")))))</f>
        <v>190</v>
      </c>
      <c r="V22" s="61"/>
      <c r="W22" s="62"/>
      <c r="X22" s="62"/>
      <c r="Y22" s="63"/>
      <c r="Z22" s="37" t="n">
        <f aca="false">U22</f>
        <v>190</v>
      </c>
      <c r="AA22" s="48" t="n">
        <f aca="false">B22-(TRUNC(B22))</f>
        <v>0.5</v>
      </c>
      <c r="AB22" s="49" t="n">
        <f aca="false">VLOOKUP((TRUNC(B22)),(IF(F22="F",'Reshel-Damas'!$A$3:$E$83,'Reshel-Hombres'!$A$3:$E$130)),IF(((AA22&gt;=0)*AND(AA22&lt;=0.25)),2,(IF(((AA22&gt;0.25)*AND(AA22&lt;=0.5)),3,(IF(((AA22&gt;0.5)*AND(AA22&lt;=0.75)),4,(IF(((AA22&gt;0.75)*AND(AA22&lt;=0.99)),5))))))))</f>
        <v>0.974</v>
      </c>
      <c r="AC22" s="50" t="n">
        <f aca="false">Z22*AB22</f>
        <v>185.06</v>
      </c>
      <c r="AD22" s="51" t="str">
        <f aca="false">IF((($AF$1-G22)&gt;=40),(VLOOKUP(($AF$1-G22),McCulloch!$A$2:$B$52,2))*Z22,"-")</f>
        <v>-</v>
      </c>
    </row>
    <row r="23" s="52" customFormat="true" ht="15" hidden="false" customHeight="false" outlineLevel="0" collapsed="false">
      <c r="A23" s="53" t="n">
        <f aca="false">1+A22</f>
        <v>21</v>
      </c>
      <c r="B23" s="54" t="n">
        <v>86</v>
      </c>
      <c r="C23" s="55" t="s">
        <v>59</v>
      </c>
      <c r="D23" s="37" t="n">
        <f aca="false">IF(F23="M",(VLOOKUP(B23,Categorias!$A$2:$B$14,2,TRUE())),(VLOOKUP(B23,Categorias!$C$2:$D$11,2,TRUE())))</f>
        <v>90</v>
      </c>
      <c r="E23" s="64" t="s">
        <v>60</v>
      </c>
      <c r="F23" s="39" t="s">
        <v>26</v>
      </c>
      <c r="G23" s="40" t="n">
        <v>25015</v>
      </c>
      <c r="H23" s="57" t="n">
        <f aca="false">$AF$1-G23</f>
        <v>-23002</v>
      </c>
      <c r="I23" s="58"/>
      <c r="J23" s="59" t="s">
        <v>61</v>
      </c>
      <c r="K23" s="60"/>
      <c r="L23" s="61"/>
      <c r="M23" s="62"/>
      <c r="N23" s="62"/>
      <c r="O23" s="63"/>
      <c r="P23" s="60"/>
      <c r="Q23" s="61" t="n">
        <v>155</v>
      </c>
      <c r="R23" s="62" t="n">
        <v>160</v>
      </c>
      <c r="S23" s="67" t="n">
        <v>165</v>
      </c>
      <c r="T23" s="63"/>
      <c r="U23" s="37" t="n">
        <f aca="false">IF(S23&gt;0,S23,(IF(R23&gt;0,R23,(IF(Q23&gt;0,Q23,"DESC")))))</f>
        <v>165</v>
      </c>
      <c r="V23" s="61"/>
      <c r="W23" s="62"/>
      <c r="X23" s="62"/>
      <c r="Y23" s="63"/>
      <c r="Z23" s="37" t="n">
        <f aca="false">U23</f>
        <v>165</v>
      </c>
      <c r="AA23" s="48" t="n">
        <f aca="false">B23-(TRUNC(B23))</f>
        <v>0</v>
      </c>
      <c r="AB23" s="49" t="n">
        <f aca="false">VLOOKUP((TRUNC(B23)),(IF(F23="F",'Reshel-Damas'!$A$3:$E$83,'Reshel-Hombres'!$A$3:$E$130)),IF(((AA23&gt;=0)*AND(AA23&lt;=0.25)),2,(IF(((AA23&gt;0.25)*AND(AA23&lt;=0.5)),3,(IF(((AA23&gt;0.5)*AND(AA23&lt;=0.75)),4,(IF(((AA23&gt;0.75)*AND(AA23&lt;=0.99)),5))))))))</f>
        <v>0.998</v>
      </c>
      <c r="AC23" s="50" t="n">
        <f aca="false">Z23*AB23</f>
        <v>164.67</v>
      </c>
      <c r="AD23" s="51" t="str">
        <f aca="false">IF((($AF$1-G23)&gt;=40),(VLOOKUP(($AF$1-G23),McCulloch!$A$2:$B$52,2))*Z23,"-")</f>
        <v>-</v>
      </c>
    </row>
    <row r="24" s="52" customFormat="true" ht="15" hidden="false" customHeight="false" outlineLevel="0" collapsed="false">
      <c r="A24" s="53" t="n">
        <f aca="false">1+A23</f>
        <v>22</v>
      </c>
      <c r="B24" s="54" t="n">
        <v>73.2</v>
      </c>
      <c r="C24" s="55" t="s">
        <v>28</v>
      </c>
      <c r="D24" s="37" t="n">
        <f aca="false">IF(F24="M",(VLOOKUP(B24,Categorias!$A$2:$B$14,2,TRUE())),(VLOOKUP(B24,Categorias!$C$2:$D$11,2,TRUE())))</f>
        <v>75</v>
      </c>
      <c r="E24" s="64" t="s">
        <v>62</v>
      </c>
      <c r="F24" s="39" t="s">
        <v>26</v>
      </c>
      <c r="G24" s="40" t="n">
        <v>25061</v>
      </c>
      <c r="H24" s="57" t="n">
        <f aca="false">$AF$1-G24</f>
        <v>-23048</v>
      </c>
      <c r="I24" s="58"/>
      <c r="J24" s="59" t="s">
        <v>61</v>
      </c>
      <c r="K24" s="60"/>
      <c r="L24" s="61"/>
      <c r="M24" s="62"/>
      <c r="N24" s="62"/>
      <c r="O24" s="63"/>
      <c r="P24" s="60"/>
      <c r="Q24" s="61" t="n">
        <v>120</v>
      </c>
      <c r="R24" s="67" t="n">
        <v>130</v>
      </c>
      <c r="S24" s="62" t="n">
        <v>-132.5</v>
      </c>
      <c r="T24" s="63"/>
      <c r="U24" s="37" t="n">
        <f aca="false">IF(S24&gt;0,S24,(IF(R24&gt;0,R24,(IF(Q24&gt;0,Q24,"DESC")))))</f>
        <v>130</v>
      </c>
      <c r="V24" s="61"/>
      <c r="W24" s="62"/>
      <c r="X24" s="62"/>
      <c r="Y24" s="63"/>
      <c r="Z24" s="37" t="n">
        <f aca="false">U24</f>
        <v>130</v>
      </c>
      <c r="AA24" s="48" t="n">
        <f aca="false">B24-(TRUNC(B24))</f>
        <v>0.200000000000003</v>
      </c>
      <c r="AB24" s="49" t="n">
        <f aca="false">VLOOKUP((TRUNC(B24)),(IF(F24="F",'Reshel-Damas'!$A$3:$E$83,'Reshel-Hombres'!$A$3:$E$130)),IF(((AA24&gt;=0)*AND(AA24&lt;=0.25)),2,(IF(((AA24&gt;0.25)*AND(AA24&lt;=0.5)),3,(IF(((AA24&gt;0.5)*AND(AA24&lt;=0.75)),4,(IF(((AA24&gt;0.75)*AND(AA24&lt;=0.99)),5))))))))</f>
        <v>1.147</v>
      </c>
      <c r="AC24" s="50" t="n">
        <f aca="false">Z24*AB24</f>
        <v>149.11</v>
      </c>
      <c r="AD24" s="51" t="str">
        <f aca="false">IF((($AF$1-G24)&gt;=40),(VLOOKUP(($AF$1-G24),McCulloch!$A$2:$B$52,2))*Z24,"-")</f>
        <v>-</v>
      </c>
    </row>
    <row r="25" s="52" customFormat="true" ht="15" hidden="false" customHeight="false" outlineLevel="0" collapsed="false">
      <c r="A25" s="53" t="n">
        <f aca="false">1+A24</f>
        <v>23</v>
      </c>
      <c r="B25" s="68" t="n">
        <v>88.6</v>
      </c>
      <c r="C25" s="55" t="s">
        <v>28</v>
      </c>
      <c r="D25" s="37" t="n">
        <f aca="false">IF(F25="M",(VLOOKUP(B25,Categorias!$A$2:$B$14,2,TRUE())),(VLOOKUP(B25,Categorias!$C$2:$D$11,2,TRUE())))</f>
        <v>90</v>
      </c>
      <c r="E25" s="64" t="s">
        <v>63</v>
      </c>
      <c r="F25" s="39" t="s">
        <v>26</v>
      </c>
      <c r="G25" s="40" t="n">
        <v>25177</v>
      </c>
      <c r="H25" s="57" t="n">
        <f aca="false">$AF$1-G25</f>
        <v>-23164</v>
      </c>
      <c r="I25" s="58"/>
      <c r="J25" s="59" t="s">
        <v>64</v>
      </c>
      <c r="K25" s="60"/>
      <c r="L25" s="61"/>
      <c r="M25" s="62"/>
      <c r="N25" s="62"/>
      <c r="O25" s="63"/>
      <c r="P25" s="60"/>
      <c r="Q25" s="61" t="n">
        <v>100</v>
      </c>
      <c r="R25" s="62" t="n">
        <v>130</v>
      </c>
      <c r="S25" s="62" t="n">
        <v>140</v>
      </c>
      <c r="T25" s="63"/>
      <c r="U25" s="37" t="n">
        <f aca="false">IF(S25&gt;0,S25,(IF(R25&gt;0,R25,(IF(Q25&gt;0,Q25,"DESC")))))</f>
        <v>140</v>
      </c>
      <c r="V25" s="61"/>
      <c r="W25" s="62"/>
      <c r="X25" s="62"/>
      <c r="Y25" s="63"/>
      <c r="Z25" s="37" t="n">
        <f aca="false">U25</f>
        <v>140</v>
      </c>
      <c r="AA25" s="48" t="n">
        <f aca="false">B25-(TRUNC(B25))</f>
        <v>0.599999999999994</v>
      </c>
      <c r="AB25" s="49" t="n">
        <f aca="false">VLOOKUP((TRUNC(B25)),(IF(F25="F",'Reshel-Damas'!$A$3:$E$83,'Reshel-Hombres'!$A$3:$E$130)),IF(((AA25&gt;=0)*AND(AA25&lt;=0.25)),2,(IF(((AA25&gt;0.25)*AND(AA25&lt;=0.5)),3,(IF(((AA25&gt;0.5)*AND(AA25&lt;=0.75)),4,(IF(((AA25&gt;0.75)*AND(AA25&lt;=0.99)),5))))))))</f>
        <v>0.979</v>
      </c>
      <c r="AC25" s="50" t="n">
        <f aca="false">Z25*AB25</f>
        <v>137.06</v>
      </c>
      <c r="AD25" s="51" t="str">
        <f aca="false">IF((($AF$1-G25)&gt;=40),(VLOOKUP(($AF$1-G25),McCulloch!$A$2:$B$52,2))*Z25,"-")</f>
        <v>-</v>
      </c>
    </row>
    <row r="26" s="52" customFormat="true" ht="15" hidden="false" customHeight="false" outlineLevel="0" collapsed="false">
      <c r="A26" s="53" t="n">
        <f aca="false">1+A25</f>
        <v>24</v>
      </c>
      <c r="B26" s="54" t="n">
        <v>87.1</v>
      </c>
      <c r="C26" s="55" t="s">
        <v>65</v>
      </c>
      <c r="D26" s="37" t="n">
        <f aca="false">IF(F26="M",(VLOOKUP(B26,Categorias!$A$2:$B$14,2,TRUE())),(VLOOKUP(B26,Categorias!$C$2:$D$11,2,TRUE())))</f>
        <v>90</v>
      </c>
      <c r="E26" s="56" t="s">
        <v>66</v>
      </c>
      <c r="F26" s="39" t="s">
        <v>26</v>
      </c>
      <c r="G26" s="40" t="n">
        <v>20456</v>
      </c>
      <c r="H26" s="57" t="n">
        <f aca="false">$AF$1-G26</f>
        <v>-18443</v>
      </c>
      <c r="I26" s="58"/>
      <c r="J26" s="59" t="s">
        <v>67</v>
      </c>
      <c r="K26" s="60"/>
      <c r="L26" s="61"/>
      <c r="M26" s="62"/>
      <c r="N26" s="62"/>
      <c r="O26" s="63"/>
      <c r="P26" s="60"/>
      <c r="Q26" s="61" t="n">
        <v>137.5</v>
      </c>
      <c r="R26" s="62" t="n">
        <v>145</v>
      </c>
      <c r="S26" s="67" t="n">
        <v>150</v>
      </c>
      <c r="T26" s="63"/>
      <c r="U26" s="37" t="n">
        <f aca="false">IF(S26&gt;0,S26,(IF(R26&gt;0,R26,(IF(Q26&gt;0,Q26,"DESC")))))</f>
        <v>150</v>
      </c>
      <c r="V26" s="61"/>
      <c r="W26" s="62"/>
      <c r="X26" s="62"/>
      <c r="Y26" s="63"/>
      <c r="Z26" s="37" t="n">
        <f aca="false">U26</f>
        <v>150</v>
      </c>
      <c r="AA26" s="48" t="n">
        <f aca="false">B26-(TRUNC(B26))</f>
        <v>0.0999999999999943</v>
      </c>
      <c r="AB26" s="49" t="n">
        <f aca="false">VLOOKUP((TRUNC(B26)),(IF(F26="F",'Reshel-Damas'!$A$3:$E$83,'Reshel-Hombres'!$A$3:$E$130)),IF(((AA26&gt;=0)*AND(AA26&lt;=0.25)),2,(IF(((AA26&gt;0.25)*AND(AA26&lt;=0.5)),3,(IF(((AA26&gt;0.5)*AND(AA26&lt;=0.75)),4,(IF(((AA26&gt;0.75)*AND(AA26&lt;=0.99)),5))))))))</f>
        <v>0.99</v>
      </c>
      <c r="AC26" s="50" t="n">
        <f aca="false">Z26*AB26</f>
        <v>148.5</v>
      </c>
      <c r="AD26" s="51" t="str">
        <f aca="false">IF((($AF$1-G26)&gt;=40),(VLOOKUP(($AF$1-G26),McCulloch!$A$2:$B$52,2))*Z26,"-")</f>
        <v>-</v>
      </c>
    </row>
    <row r="27" s="52" customFormat="true" ht="15" hidden="false" customHeight="false" outlineLevel="0" collapsed="false">
      <c r="A27" s="53" t="n">
        <f aca="false">1+A26</f>
        <v>25</v>
      </c>
      <c r="B27" s="54" t="n">
        <v>67</v>
      </c>
      <c r="C27" s="55" t="s">
        <v>40</v>
      </c>
      <c r="D27" s="37" t="n">
        <f aca="false">IF(F27="M",(VLOOKUP(B27,Categorias!$A$2:$B$14,2,TRUE())),(VLOOKUP(B27,Categorias!$C$2:$D$11,2,TRUE())))</f>
        <v>67.5</v>
      </c>
      <c r="E27" s="64" t="s">
        <v>68</v>
      </c>
      <c r="F27" s="39" t="s">
        <v>26</v>
      </c>
      <c r="G27" s="40" t="n">
        <v>34727</v>
      </c>
      <c r="H27" s="57" t="n">
        <f aca="false">$AF$1-G27</f>
        <v>-32714</v>
      </c>
      <c r="I27" s="58"/>
      <c r="J27" s="59" t="s">
        <v>34</v>
      </c>
      <c r="K27" s="60"/>
      <c r="L27" s="61"/>
      <c r="M27" s="62"/>
      <c r="N27" s="62"/>
      <c r="O27" s="63"/>
      <c r="P27" s="60"/>
      <c r="Q27" s="61" t="n">
        <v>95</v>
      </c>
      <c r="R27" s="62" t="n">
        <v>105</v>
      </c>
      <c r="S27" s="62" t="n">
        <v>107.5</v>
      </c>
      <c r="T27" s="63"/>
      <c r="U27" s="37" t="n">
        <f aca="false">IF(S27&gt;0,S27,(IF(R27&gt;0,R27,(IF(Q27&gt;0,Q27,"DESC")))))</f>
        <v>107.5</v>
      </c>
      <c r="V27" s="61"/>
      <c r="W27" s="62"/>
      <c r="X27" s="62"/>
      <c r="Y27" s="63"/>
      <c r="Z27" s="37" t="n">
        <f aca="false">U27</f>
        <v>107.5</v>
      </c>
      <c r="AA27" s="48" t="n">
        <f aca="false">B27-(TRUNC(B27))</f>
        <v>0</v>
      </c>
      <c r="AB27" s="49" t="n">
        <f aca="false">VLOOKUP((TRUNC(B27)),(IF(F27="F",'Reshel-Damas'!$A$3:$E$83,'Reshel-Hombres'!$A$3:$E$130)),IF(((AA27&gt;=0)*AND(AA27&lt;=0.25)),2,(IF(((AA27&gt;0.25)*AND(AA27&lt;=0.5)),3,(IF(((AA27&gt;0.5)*AND(AA27&lt;=0.75)),4,(IF(((AA27&gt;0.75)*AND(AA27&lt;=0.99)),5))))))))</f>
        <v>1.246</v>
      </c>
      <c r="AC27" s="50" t="n">
        <f aca="false">Z27*AB27</f>
        <v>133.945</v>
      </c>
      <c r="AD27" s="51" t="str">
        <f aca="false">IF((($AF$1-G27)&gt;=40),(VLOOKUP(($AF$1-G27),McCulloch!$A$2:$B$52,2))*Z27,"-")</f>
        <v>-</v>
      </c>
    </row>
    <row r="28" s="52" customFormat="true" ht="15" hidden="false" customHeight="false" outlineLevel="0" collapsed="false">
      <c r="A28" s="53" t="n">
        <f aca="false">1+A27</f>
        <v>26</v>
      </c>
      <c r="B28" s="54" t="n">
        <v>85.1</v>
      </c>
      <c r="C28" s="55" t="s">
        <v>40</v>
      </c>
      <c r="D28" s="37" t="n">
        <f aca="false">IF(F28="M",(VLOOKUP(B28,Categorias!$A$2:$B$14,2,TRUE())),(VLOOKUP(B28,Categorias!$C$2:$D$11,2,TRUE())))</f>
        <v>90</v>
      </c>
      <c r="E28" s="64" t="s">
        <v>69</v>
      </c>
      <c r="F28" s="39" t="s">
        <v>26</v>
      </c>
      <c r="G28" s="40" t="n">
        <v>35005</v>
      </c>
      <c r="H28" s="57" t="n">
        <f aca="false">$AF$1-G28</f>
        <v>-32992</v>
      </c>
      <c r="I28" s="58"/>
      <c r="J28" s="59" t="s">
        <v>34</v>
      </c>
      <c r="K28" s="60"/>
      <c r="L28" s="61"/>
      <c r="M28" s="62"/>
      <c r="N28" s="62"/>
      <c r="O28" s="63"/>
      <c r="P28" s="60"/>
      <c r="Q28" s="61" t="n">
        <v>95</v>
      </c>
      <c r="R28" s="62" t="n">
        <v>100</v>
      </c>
      <c r="S28" s="62" t="n">
        <v>105</v>
      </c>
      <c r="T28" s="63"/>
      <c r="U28" s="37" t="n">
        <f aca="false">IF(S28&gt;0,S28,(IF(R28&gt;0,R28,(IF(Q28&gt;0,Q28,"DESC")))))</f>
        <v>105</v>
      </c>
      <c r="V28" s="61"/>
      <c r="W28" s="62"/>
      <c r="X28" s="62"/>
      <c r="Y28" s="63"/>
      <c r="Z28" s="37" t="n">
        <f aca="false">U28</f>
        <v>105</v>
      </c>
      <c r="AA28" s="48" t="n">
        <f aca="false">B28-(TRUNC(B28))</f>
        <v>0.0999999999999943</v>
      </c>
      <c r="AB28" s="49" t="n">
        <f aca="false">VLOOKUP((TRUNC(B28)),(IF(F28="F",'Reshel-Damas'!$A$3:$E$83,'Reshel-Hombres'!$A$3:$E$130)),IF(((AA28&gt;=0)*AND(AA28&lt;=0.25)),2,(IF(((AA28&gt;0.25)*AND(AA28&lt;=0.5)),3,(IF(((AA28&gt;0.5)*AND(AA28&lt;=0.75)),4,(IF(((AA28&gt;0.75)*AND(AA28&lt;=0.99)),5))))))))</f>
        <v>1.006</v>
      </c>
      <c r="AC28" s="50" t="n">
        <f aca="false">Z28*AB28</f>
        <v>105.63</v>
      </c>
      <c r="AD28" s="51" t="str">
        <f aca="false">IF((($AF$1-G28)&gt;=40),(VLOOKUP(($AF$1-G28),McCulloch!$A$2:$B$52,2))*Z28,"-")</f>
        <v>-</v>
      </c>
    </row>
    <row r="29" s="52" customFormat="true" ht="15" hidden="false" customHeight="false" outlineLevel="0" collapsed="false">
      <c r="A29" s="53" t="n">
        <f aca="false">1+A28</f>
        <v>27</v>
      </c>
      <c r="B29" s="54" t="n">
        <v>91.8</v>
      </c>
      <c r="C29" s="55" t="s">
        <v>24</v>
      </c>
      <c r="D29" s="37" t="n">
        <f aca="false">IF(F29="M",(VLOOKUP(B29,Categorias!$A$2:$B$14,2,TRUE())),(VLOOKUP(B29,Categorias!$C$2:$D$11,2,TRUE())))</f>
        <v>100</v>
      </c>
      <c r="E29" s="64" t="s">
        <v>70</v>
      </c>
      <c r="F29" s="39" t="s">
        <v>26</v>
      </c>
      <c r="G29" s="40" t="n">
        <v>30114</v>
      </c>
      <c r="H29" s="57" t="n">
        <f aca="false">$AF$1-G29</f>
        <v>-28101</v>
      </c>
      <c r="I29" s="58"/>
      <c r="J29" s="59" t="s">
        <v>71</v>
      </c>
      <c r="K29" s="60"/>
      <c r="L29" s="61"/>
      <c r="M29" s="62"/>
      <c r="N29" s="62"/>
      <c r="O29" s="63"/>
      <c r="P29" s="60"/>
      <c r="Q29" s="61" t="n">
        <v>130</v>
      </c>
      <c r="R29" s="62" t="n">
        <v>135</v>
      </c>
      <c r="S29" s="62" t="n">
        <v>-150</v>
      </c>
      <c r="T29" s="63"/>
      <c r="U29" s="37" t="n">
        <f aca="false">IF(S29&gt;0,S29,(IF(R29&gt;0,R29,(IF(Q29&gt;0,Q29,"DESC")))))</f>
        <v>135</v>
      </c>
      <c r="V29" s="61"/>
      <c r="W29" s="62"/>
      <c r="X29" s="62"/>
      <c r="Y29" s="63"/>
      <c r="Z29" s="37" t="n">
        <f aca="false">U29</f>
        <v>135</v>
      </c>
      <c r="AA29" s="48" t="n">
        <f aca="false">B29-(TRUNC(B29))</f>
        <v>0.799999999999997</v>
      </c>
      <c r="AB29" s="49" t="n">
        <f aca="false">VLOOKUP((TRUNC(B29)),(IF(F29="F",'Reshel-Damas'!$A$3:$E$83,'Reshel-Hombres'!$A$3:$E$130)),IF(((AA29&gt;=0)*AND(AA29&lt;=0.25)),2,(IF(((AA29&gt;0.25)*AND(AA29&lt;=0.5)),3,(IF(((AA29&gt;0.5)*AND(AA29&lt;=0.75)),4,(IF(((AA29&gt;0.75)*AND(AA29&lt;=0.99)),5))))))))</f>
        <v>0.956</v>
      </c>
      <c r="AC29" s="50" t="n">
        <f aca="false">Z29*AB29</f>
        <v>129.06</v>
      </c>
      <c r="AD29" s="51" t="str">
        <f aca="false">IF((($AF$1-G29)&gt;=40),(VLOOKUP(($AF$1-G29),McCulloch!$A$2:$B$52,2))*Z29,"-")</f>
        <v>-</v>
      </c>
    </row>
    <row r="30" s="52" customFormat="true" ht="15" hidden="false" customHeight="false" outlineLevel="0" collapsed="false">
      <c r="A30" s="53" t="n">
        <f aca="false">1+A29</f>
        <v>28</v>
      </c>
      <c r="B30" s="54" t="n">
        <v>87.3</v>
      </c>
      <c r="C30" s="55" t="s">
        <v>24</v>
      </c>
      <c r="D30" s="37" t="n">
        <f aca="false">IF(F30="M",(VLOOKUP(B30,Categorias!$A$2:$B$14,2,TRUE())),(VLOOKUP(B30,Categorias!$C$2:$D$11,2,TRUE())))</f>
        <v>90</v>
      </c>
      <c r="E30" s="56" t="s">
        <v>72</v>
      </c>
      <c r="F30" s="39" t="s">
        <v>26</v>
      </c>
      <c r="G30" s="40" t="n">
        <v>29608</v>
      </c>
      <c r="H30" s="57" t="n">
        <f aca="false">$AF$1-G30</f>
        <v>-27595</v>
      </c>
      <c r="I30" s="58"/>
      <c r="J30" s="59" t="s">
        <v>71</v>
      </c>
      <c r="K30" s="60"/>
      <c r="L30" s="61"/>
      <c r="M30" s="62"/>
      <c r="N30" s="62"/>
      <c r="O30" s="63"/>
      <c r="P30" s="60"/>
      <c r="Q30" s="61" t="n">
        <v>130</v>
      </c>
      <c r="R30" s="62" t="n">
        <v>135</v>
      </c>
      <c r="S30" s="62" t="n">
        <v>140</v>
      </c>
      <c r="T30" s="63"/>
      <c r="U30" s="37" t="n">
        <f aca="false">IF(S30&gt;0,S30,(IF(R30&gt;0,R30,(IF(Q30&gt;0,Q30,"DESC")))))</f>
        <v>140</v>
      </c>
      <c r="V30" s="61"/>
      <c r="W30" s="62"/>
      <c r="X30" s="62"/>
      <c r="Y30" s="63"/>
      <c r="Z30" s="37" t="n">
        <f aca="false">U30</f>
        <v>140</v>
      </c>
      <c r="AA30" s="48" t="n">
        <f aca="false">B30-(TRUNC(B30))</f>
        <v>0.299999999999997</v>
      </c>
      <c r="AB30" s="49" t="n">
        <f aca="false">VLOOKUP((TRUNC(B30)),(IF(F30="F",'Reshel-Damas'!$A$3:$E$83,'Reshel-Hombres'!$A$3:$E$130)),IF(((AA30&gt;=0)*AND(AA30&lt;=0.25)),2,(IF(((AA30&gt;0.25)*AND(AA30&lt;=0.5)),3,(IF(((AA30&gt;0.5)*AND(AA30&lt;=0.75)),4,(IF(((AA30&gt;0.75)*AND(AA30&lt;=0.99)),5))))))))</f>
        <v>0.988</v>
      </c>
      <c r="AC30" s="50" t="n">
        <f aca="false">Z30*AB30</f>
        <v>138.32</v>
      </c>
      <c r="AD30" s="51" t="str">
        <f aca="false">IF((($AF$1-G30)&gt;=40),(VLOOKUP(($AF$1-G30),McCulloch!$A$2:$B$52,2))*Z30,"-")</f>
        <v>-</v>
      </c>
    </row>
    <row r="31" s="52" customFormat="true" ht="15" hidden="false" customHeight="false" outlineLevel="0" collapsed="false">
      <c r="A31" s="53" t="n">
        <f aca="false">1+A30</f>
        <v>29</v>
      </c>
      <c r="B31" s="54" t="n">
        <v>113.5</v>
      </c>
      <c r="C31" s="55" t="s">
        <v>24</v>
      </c>
      <c r="D31" s="37" t="n">
        <f aca="false">IF(F31="M",(VLOOKUP(B31,Categorias!$A$2:$B$14,2,TRUE())),(VLOOKUP(B31,Categorias!$C$2:$D$11,2,TRUE())))</f>
        <v>125</v>
      </c>
      <c r="E31" s="64" t="s">
        <v>73</v>
      </c>
      <c r="F31" s="39" t="s">
        <v>26</v>
      </c>
      <c r="G31" s="40" t="n">
        <v>28602</v>
      </c>
      <c r="H31" s="57" t="n">
        <f aca="false">$AF$1-G31</f>
        <v>-26589</v>
      </c>
      <c r="I31" s="58"/>
      <c r="J31" s="59" t="s">
        <v>71</v>
      </c>
      <c r="K31" s="60"/>
      <c r="L31" s="61"/>
      <c r="M31" s="62"/>
      <c r="N31" s="62"/>
      <c r="O31" s="63"/>
      <c r="P31" s="60"/>
      <c r="Q31" s="61" t="n">
        <v>160</v>
      </c>
      <c r="R31" s="62" t="n">
        <v>180</v>
      </c>
      <c r="S31" s="62" t="n">
        <v>-200</v>
      </c>
      <c r="T31" s="63"/>
      <c r="U31" s="37" t="n">
        <f aca="false">IF(S31&gt;0,S31,(IF(R31&gt;0,R31,(IF(Q31&gt;0,Q31,"DESC")))))</f>
        <v>180</v>
      </c>
      <c r="V31" s="61"/>
      <c r="W31" s="62"/>
      <c r="X31" s="62"/>
      <c r="Y31" s="63"/>
      <c r="Z31" s="37" t="n">
        <f aca="false">U31</f>
        <v>180</v>
      </c>
      <c r="AA31" s="48" t="n">
        <f aca="false">B31-(TRUNC(B31))</f>
        <v>0.5</v>
      </c>
      <c r="AB31" s="49" t="n">
        <f aca="false">VLOOKUP((TRUNC(B31)),(IF(F31="F",'Reshel-Damas'!$A$3:$E$83,'Reshel-Hombres'!$A$3:$E$130)),IF(((AA31&gt;=0)*AND(AA31&lt;=0.25)),2,(IF(((AA31&gt;0.25)*AND(AA31&lt;=0.5)),3,(IF(((AA31&gt;0.5)*AND(AA31&lt;=0.75)),4,(IF(((AA31&gt;0.75)*AND(AA31&lt;=0.99)),5))))))))</f>
        <v>0.876</v>
      </c>
      <c r="AC31" s="50" t="n">
        <f aca="false">Z31*AB31</f>
        <v>157.68</v>
      </c>
      <c r="AD31" s="51" t="str">
        <f aca="false">IF((($AF$1-G31)&gt;=40),(VLOOKUP(($AF$1-G31),McCulloch!$A$2:$B$52,2))*Z31,"-")</f>
        <v>-</v>
      </c>
    </row>
    <row r="32" s="52" customFormat="true" ht="15" hidden="false" customHeight="false" outlineLevel="0" collapsed="false">
      <c r="A32" s="53" t="n">
        <f aca="false">1+A31</f>
        <v>30</v>
      </c>
      <c r="B32" s="54"/>
      <c r="C32" s="55"/>
      <c r="D32" s="37" t="e">
        <f aca="false">IF(F32="M",(VLOOKUP(B32,Categorias!$A$2:$B$14,2,TRUE())),(VLOOKUP(B32,Categorias!$C$2:$D$11,2,TRUE())))</f>
        <v>#N/A</v>
      </c>
      <c r="E32" s="64"/>
      <c r="F32" s="39"/>
      <c r="G32" s="40"/>
      <c r="H32" s="57"/>
      <c r="I32" s="58"/>
      <c r="J32" s="59"/>
      <c r="K32" s="60"/>
      <c r="L32" s="61"/>
      <c r="M32" s="62"/>
      <c r="N32" s="62"/>
      <c r="O32" s="63"/>
      <c r="P32" s="60"/>
      <c r="Q32" s="61"/>
      <c r="R32" s="62"/>
      <c r="S32" s="62"/>
      <c r="T32" s="63"/>
      <c r="U32" s="37" t="str">
        <f aca="false">IF(S32&gt;0,S32,(IF(R32&gt;0,R32,(IF(Q32&gt;0,Q32,"DESC")))))</f>
        <v>DESC</v>
      </c>
      <c r="V32" s="61"/>
      <c r="W32" s="62"/>
      <c r="X32" s="62"/>
      <c r="Y32" s="63"/>
      <c r="Z32" s="37" t="str">
        <f aca="false">U32</f>
        <v>DESC</v>
      </c>
      <c r="AA32" s="48" t="n">
        <f aca="false">B32-(TRUNC(B32))</f>
        <v>0</v>
      </c>
      <c r="AB32" s="49" t="e">
        <f aca="false">VLOOKUP((TRUNC(B32)),(IF(F32="F",'Reshel-Damas'!$A$3:$E$83,'Reshel-Hombres'!$A$3:$E$130)),IF(((AA32&gt;=0)*AND(AA32&lt;=0.25)),2,(IF(((AA32&gt;0.25)*AND(AA32&lt;=0.5)),3,(IF(((AA32&gt;0.5)*AND(AA32&lt;=0.75)),4,(IF(((AA32&gt;0.75)*AND(AA32&lt;=0.99)),5))))))))</f>
        <v>#N/A</v>
      </c>
      <c r="AC32" s="50" t="e">
        <f aca="false">Z32*AB32</f>
        <v>#VALUE!</v>
      </c>
      <c r="AD32" s="51"/>
    </row>
    <row r="33" s="52" customFormat="true" ht="15" hidden="false" customHeight="false" outlineLevel="0" collapsed="false">
      <c r="A33" s="53" t="n">
        <f aca="false">1+A32</f>
        <v>31</v>
      </c>
      <c r="B33" s="54"/>
      <c r="C33" s="55"/>
      <c r="D33" s="37" t="e">
        <f aca="false">IF(F33="M",(VLOOKUP(B33,Categorias!$A$2:$B$14,2,TRUE())),(VLOOKUP(B33,Categorias!$C$2:$D$11,2,TRUE())))</f>
        <v>#N/A</v>
      </c>
      <c r="E33" s="64"/>
      <c r="F33" s="39"/>
      <c r="G33" s="40"/>
      <c r="H33" s="57"/>
      <c r="I33" s="58"/>
      <c r="J33" s="59"/>
      <c r="K33" s="60"/>
      <c r="L33" s="61"/>
      <c r="M33" s="62"/>
      <c r="N33" s="62"/>
      <c r="O33" s="63"/>
      <c r="P33" s="60"/>
      <c r="Q33" s="61"/>
      <c r="R33" s="62"/>
      <c r="S33" s="62"/>
      <c r="T33" s="63"/>
      <c r="U33" s="37" t="str">
        <f aca="false">IF(S33&gt;0,S33,(IF(R33&gt;0,R33,(IF(Q33&gt;0,Q33,"DESC")))))</f>
        <v>DESC</v>
      </c>
      <c r="V33" s="61"/>
      <c r="W33" s="62"/>
      <c r="X33" s="62"/>
      <c r="Y33" s="63"/>
      <c r="Z33" s="37" t="str">
        <f aca="false">U33</f>
        <v>DESC</v>
      </c>
      <c r="AA33" s="48" t="n">
        <f aca="false">B33-(TRUNC(B33))</f>
        <v>0</v>
      </c>
      <c r="AB33" s="49" t="e">
        <f aca="false">VLOOKUP((TRUNC(B33)),(IF(F33="F",'Reshel-Damas'!$A$3:$E$83,'Reshel-Hombres'!$A$3:$E$130)),IF(((AA33&gt;=0)*AND(AA33&lt;=0.25)),2,(IF(((AA33&gt;0.25)*AND(AA33&lt;=0.5)),3,(IF(((AA33&gt;0.5)*AND(AA33&lt;=0.75)),4,(IF(((AA33&gt;0.75)*AND(AA33&lt;=0.99)),5))))))))</f>
        <v>#N/A</v>
      </c>
      <c r="AC33" s="50" t="e">
        <f aca="false">Z33*AB33</f>
        <v>#VALUE!</v>
      </c>
      <c r="AD33" s="51"/>
    </row>
    <row r="34" s="52" customFormat="true" ht="15" hidden="false" customHeight="false" outlineLevel="0" collapsed="false">
      <c r="A34" s="53" t="n">
        <f aca="false">1+A33</f>
        <v>32</v>
      </c>
      <c r="B34" s="54"/>
      <c r="C34" s="55"/>
      <c r="D34" s="37" t="e">
        <f aca="false">IF(F34="M",(VLOOKUP(B34,Categorias!$A$2:$B$14,2,TRUE())),(VLOOKUP(B34,Categorias!$C$2:$D$11,2,TRUE())))</f>
        <v>#N/A</v>
      </c>
      <c r="E34" s="64"/>
      <c r="F34" s="39"/>
      <c r="G34" s="40"/>
      <c r="H34" s="57"/>
      <c r="I34" s="58"/>
      <c r="J34" s="59"/>
      <c r="K34" s="60"/>
      <c r="L34" s="61"/>
      <c r="M34" s="62"/>
      <c r="N34" s="62"/>
      <c r="O34" s="63"/>
      <c r="P34" s="60"/>
      <c r="Q34" s="61"/>
      <c r="R34" s="62"/>
      <c r="S34" s="62"/>
      <c r="T34" s="63"/>
      <c r="U34" s="37" t="str">
        <f aca="false">IF(S34&gt;0,S34,(IF(R34&gt;0,R34,(IF(Q34&gt;0,Q34,"DESC")))))</f>
        <v>DESC</v>
      </c>
      <c r="V34" s="61"/>
      <c r="W34" s="62"/>
      <c r="X34" s="62"/>
      <c r="Y34" s="63"/>
      <c r="Z34" s="37" t="str">
        <f aca="false">U34</f>
        <v>DESC</v>
      </c>
      <c r="AA34" s="48" t="n">
        <f aca="false">B34-(TRUNC(B34))</f>
        <v>0</v>
      </c>
      <c r="AB34" s="49" t="e">
        <f aca="false">VLOOKUP((TRUNC(B34)),(IF(F34="F",'Reshel-Damas'!$A$3:$E$83,'Reshel-Hombres'!$A$3:$E$130)),IF(((AA34&gt;=0)*AND(AA34&lt;=0.25)),2,(IF(((AA34&gt;0.25)*AND(AA34&lt;=0.5)),3,(IF(((AA34&gt;0.5)*AND(AA34&lt;=0.75)),4,(IF(((AA34&gt;0.75)*AND(AA34&lt;=0.99)),5))))))))</f>
        <v>#N/A</v>
      </c>
      <c r="AC34" s="50" t="e">
        <f aca="false">Z34*AB34</f>
        <v>#VALUE!</v>
      </c>
      <c r="AD34" s="51"/>
    </row>
    <row r="35" s="52" customFormat="true" ht="15" hidden="false" customHeight="false" outlineLevel="0" collapsed="false">
      <c r="A35" s="53" t="n">
        <f aca="false">1+A34</f>
        <v>33</v>
      </c>
      <c r="B35" s="54"/>
      <c r="C35" s="55"/>
      <c r="D35" s="37" t="e">
        <f aca="false">IF(F35="M",(VLOOKUP(B35,Categorias!$A$2:$B$14,2,TRUE())),(VLOOKUP(B35,Categorias!$C$2:$D$11,2,TRUE())))</f>
        <v>#N/A</v>
      </c>
      <c r="E35" s="64"/>
      <c r="F35" s="39"/>
      <c r="G35" s="40"/>
      <c r="H35" s="57"/>
      <c r="I35" s="58"/>
      <c r="J35" s="59"/>
      <c r="K35" s="60"/>
      <c r="L35" s="61"/>
      <c r="M35" s="62"/>
      <c r="N35" s="62"/>
      <c r="O35" s="63"/>
      <c r="P35" s="60"/>
      <c r="Q35" s="61"/>
      <c r="R35" s="62"/>
      <c r="S35" s="62"/>
      <c r="T35" s="63"/>
      <c r="U35" s="37" t="str">
        <f aca="false">IF(S35&gt;0,S35,(IF(R35&gt;0,R35,(IF(Q35&gt;0,Q35,"DESC")))))</f>
        <v>DESC</v>
      </c>
      <c r="V35" s="61"/>
      <c r="W35" s="62"/>
      <c r="X35" s="62"/>
      <c r="Y35" s="63"/>
      <c r="Z35" s="37" t="str">
        <f aca="false">U35</f>
        <v>DESC</v>
      </c>
      <c r="AA35" s="48" t="n">
        <f aca="false">B35-(TRUNC(B35))</f>
        <v>0</v>
      </c>
      <c r="AB35" s="49" t="e">
        <f aca="false">VLOOKUP((TRUNC(B35)),(IF(F35="F",'Reshel-Damas'!$A$3:$E$83,'Reshel-Hombres'!$A$3:$E$130)),IF(((AA35&gt;=0)*AND(AA35&lt;=0.25)),2,(IF(((AA35&gt;0.25)*AND(AA35&lt;=0.5)),3,(IF(((AA35&gt;0.5)*AND(AA35&lt;=0.75)),4,(IF(((AA35&gt;0.75)*AND(AA35&lt;=0.99)),5))))))))</f>
        <v>#N/A</v>
      </c>
      <c r="AC35" s="50" t="e">
        <f aca="false">Z35*AB35</f>
        <v>#VALUE!</v>
      </c>
      <c r="AD35" s="51"/>
    </row>
    <row r="36" s="52" customFormat="true" ht="15" hidden="false" customHeight="false" outlineLevel="0" collapsed="false">
      <c r="A36" s="53" t="n">
        <f aca="false">1+A35</f>
        <v>34</v>
      </c>
      <c r="B36" s="54"/>
      <c r="C36" s="55"/>
      <c r="D36" s="37" t="e">
        <f aca="false">IF(F36="M",(VLOOKUP(B36,Categorias!$A$2:$B$14,2,TRUE())),(VLOOKUP(B36,Categorias!$C$2:$D$11,2,TRUE())))</f>
        <v>#N/A</v>
      </c>
      <c r="E36" s="64"/>
      <c r="F36" s="39"/>
      <c r="G36" s="40"/>
      <c r="H36" s="57"/>
      <c r="I36" s="58"/>
      <c r="J36" s="59"/>
      <c r="K36" s="60"/>
      <c r="L36" s="61"/>
      <c r="M36" s="62"/>
      <c r="N36" s="62"/>
      <c r="O36" s="63"/>
      <c r="P36" s="60"/>
      <c r="Q36" s="61"/>
      <c r="R36" s="62"/>
      <c r="S36" s="62"/>
      <c r="T36" s="63"/>
      <c r="U36" s="37" t="str">
        <f aca="false">IF(S36&gt;0,S36,(IF(R36&gt;0,R36,(IF(Q36&gt;0,Q36,"DESC")))))</f>
        <v>DESC</v>
      </c>
      <c r="V36" s="61"/>
      <c r="W36" s="62"/>
      <c r="X36" s="62"/>
      <c r="Y36" s="63"/>
      <c r="Z36" s="37" t="str">
        <f aca="false">U36</f>
        <v>DESC</v>
      </c>
      <c r="AA36" s="48" t="n">
        <f aca="false">B36-(TRUNC(B36))</f>
        <v>0</v>
      </c>
      <c r="AB36" s="49" t="e">
        <f aca="false">VLOOKUP((TRUNC(B36)),(IF(F36="F",'Reshel-Damas'!$A$3:$E$83,'Reshel-Hombres'!$A$3:$E$130)),IF(((AA36&gt;=0)*AND(AA36&lt;=0.25)),2,(IF(((AA36&gt;0.25)*AND(AA36&lt;=0.5)),3,(IF(((AA36&gt;0.5)*AND(AA36&lt;=0.75)),4,(IF(((AA36&gt;0.75)*AND(AA36&lt;=0.99)),5))))))))</f>
        <v>#N/A</v>
      </c>
      <c r="AC36" s="50" t="e">
        <f aca="false">Z36*AB36</f>
        <v>#VALUE!</v>
      </c>
      <c r="AD36" s="51"/>
    </row>
    <row r="37" s="52" customFormat="true" ht="15" hidden="false" customHeight="false" outlineLevel="0" collapsed="false">
      <c r="A37" s="53" t="n">
        <f aca="false">1+A36</f>
        <v>35</v>
      </c>
      <c r="B37" s="54"/>
      <c r="C37" s="55"/>
      <c r="D37" s="37" t="e">
        <f aca="false">IF(F37="M",(VLOOKUP(B37,Categorias!$A$2:$B$14,2,TRUE())),(VLOOKUP(B37,Categorias!$C$2:$D$11,2,TRUE())))</f>
        <v>#N/A</v>
      </c>
      <c r="E37" s="64"/>
      <c r="F37" s="39"/>
      <c r="G37" s="40"/>
      <c r="H37" s="57"/>
      <c r="I37" s="58"/>
      <c r="J37" s="59"/>
      <c r="K37" s="60"/>
      <c r="L37" s="61"/>
      <c r="M37" s="62"/>
      <c r="N37" s="62"/>
      <c r="O37" s="63"/>
      <c r="P37" s="60"/>
      <c r="Q37" s="61"/>
      <c r="R37" s="62"/>
      <c r="S37" s="62"/>
      <c r="T37" s="63"/>
      <c r="U37" s="37" t="str">
        <f aca="false">IF(S37&gt;0,S37,(IF(R37&gt;0,R37,(IF(Q37&gt;0,Q37,"DESC")))))</f>
        <v>DESC</v>
      </c>
      <c r="V37" s="61"/>
      <c r="W37" s="62"/>
      <c r="X37" s="62"/>
      <c r="Y37" s="63"/>
      <c r="Z37" s="37" t="str">
        <f aca="false">U37</f>
        <v>DESC</v>
      </c>
      <c r="AA37" s="48" t="n">
        <f aca="false">B37-(TRUNC(B37))</f>
        <v>0</v>
      </c>
      <c r="AB37" s="49" t="e">
        <f aca="false">VLOOKUP((TRUNC(B37)),(IF(F37="F",'Reshel-Damas'!$A$3:$E$83,'Reshel-Hombres'!$A$3:$E$130)),IF(((AA37&gt;=0)*AND(AA37&lt;=0.25)),2,(IF(((AA37&gt;0.25)*AND(AA37&lt;=0.5)),3,(IF(((AA37&gt;0.5)*AND(AA37&lt;=0.75)),4,(IF(((AA37&gt;0.75)*AND(AA37&lt;=0.99)),5))))))))</f>
        <v>#N/A</v>
      </c>
      <c r="AC37" s="50" t="e">
        <f aca="false">Z37*AB37</f>
        <v>#VALUE!</v>
      </c>
      <c r="AD37" s="51"/>
    </row>
    <row r="38" s="52" customFormat="true" ht="15" hidden="false" customHeight="false" outlineLevel="0" collapsed="false">
      <c r="A38" s="53" t="n">
        <f aca="false">1+A37</f>
        <v>36</v>
      </c>
      <c r="B38" s="54"/>
      <c r="C38" s="55"/>
      <c r="D38" s="37" t="e">
        <f aca="false">IF(F38="M",(VLOOKUP(B38,Categorias!$A$2:$B$14,2,TRUE())),(VLOOKUP(B38,Categorias!$C$2:$D$11,2,TRUE())))</f>
        <v>#N/A</v>
      </c>
      <c r="E38" s="64"/>
      <c r="F38" s="39"/>
      <c r="G38" s="40"/>
      <c r="H38" s="57"/>
      <c r="I38" s="58"/>
      <c r="J38" s="59"/>
      <c r="K38" s="60"/>
      <c r="L38" s="61"/>
      <c r="M38" s="62"/>
      <c r="N38" s="62"/>
      <c r="O38" s="63"/>
      <c r="P38" s="60"/>
      <c r="Q38" s="61"/>
      <c r="R38" s="62"/>
      <c r="S38" s="62"/>
      <c r="T38" s="63"/>
      <c r="U38" s="37" t="str">
        <f aca="false">IF(S38&gt;0,S38,(IF(R38&gt;0,R38,(IF(Q38&gt;0,Q38,"DESC")))))</f>
        <v>DESC</v>
      </c>
      <c r="V38" s="61"/>
      <c r="W38" s="62"/>
      <c r="X38" s="62"/>
      <c r="Y38" s="63"/>
      <c r="Z38" s="37" t="str">
        <f aca="false">U38</f>
        <v>DESC</v>
      </c>
      <c r="AA38" s="48" t="n">
        <f aca="false">B38-(TRUNC(B38))</f>
        <v>0</v>
      </c>
      <c r="AB38" s="49" t="e">
        <f aca="false">VLOOKUP((TRUNC(B38)),(IF(F38="F",'Reshel-Damas'!$A$3:$E$83,'Reshel-Hombres'!$A$3:$E$130)),IF(((AA38&gt;=0)*AND(AA38&lt;=0.25)),2,(IF(((AA38&gt;0.25)*AND(AA38&lt;=0.5)),3,(IF(((AA38&gt;0.5)*AND(AA38&lt;=0.75)),4,(IF(((AA38&gt;0.75)*AND(AA38&lt;=0.99)),5))))))))</f>
        <v>#N/A</v>
      </c>
      <c r="AC38" s="50" t="e">
        <f aca="false">Z38*AB38</f>
        <v>#VALUE!</v>
      </c>
      <c r="AD38" s="51"/>
    </row>
    <row r="39" s="52" customFormat="true" ht="15" hidden="false" customHeight="false" outlineLevel="0" collapsed="false">
      <c r="A39" s="53" t="n">
        <f aca="false">1+A38</f>
        <v>37</v>
      </c>
      <c r="B39" s="54"/>
      <c r="C39" s="55"/>
      <c r="D39" s="37" t="e">
        <f aca="false">IF(F39="M",(VLOOKUP(B39,Categorias!$A$2:$B$14,2,TRUE())),(VLOOKUP(B39,Categorias!$C$2:$D$11,2,TRUE())))</f>
        <v>#N/A</v>
      </c>
      <c r="E39" s="64"/>
      <c r="F39" s="39"/>
      <c r="G39" s="40"/>
      <c r="H39" s="57"/>
      <c r="I39" s="58"/>
      <c r="J39" s="59"/>
      <c r="K39" s="60"/>
      <c r="L39" s="61"/>
      <c r="M39" s="62"/>
      <c r="N39" s="62"/>
      <c r="O39" s="63"/>
      <c r="P39" s="60"/>
      <c r="Q39" s="61"/>
      <c r="R39" s="62"/>
      <c r="S39" s="62"/>
      <c r="T39" s="63"/>
      <c r="U39" s="37" t="str">
        <f aca="false">IF(S39&gt;0,S39,(IF(R39&gt;0,R39,(IF(Q39&gt;0,Q39,"DESC")))))</f>
        <v>DESC</v>
      </c>
      <c r="V39" s="61"/>
      <c r="W39" s="62"/>
      <c r="X39" s="62"/>
      <c r="Y39" s="63"/>
      <c r="Z39" s="37" t="str">
        <f aca="false">U39</f>
        <v>DESC</v>
      </c>
      <c r="AA39" s="48" t="n">
        <f aca="false">B39-(TRUNC(B39))</f>
        <v>0</v>
      </c>
      <c r="AB39" s="49" t="e">
        <f aca="false">VLOOKUP((TRUNC(B39)),(IF(F39="F",'Reshel-Damas'!$A$3:$E$83,'Reshel-Hombres'!$A$3:$E$130)),IF(((AA39&gt;=0)*AND(AA39&lt;=0.25)),2,(IF(((AA39&gt;0.25)*AND(AA39&lt;=0.5)),3,(IF(((AA39&gt;0.5)*AND(AA39&lt;=0.75)),4,(IF(((AA39&gt;0.75)*AND(AA39&lt;=0.99)),5))))))))</f>
        <v>#N/A</v>
      </c>
      <c r="AC39" s="50" t="e">
        <f aca="false">Z39*AB39</f>
        <v>#VALUE!</v>
      </c>
      <c r="AD39" s="51"/>
    </row>
    <row r="40" s="52" customFormat="true" ht="15" hidden="false" customHeight="false" outlineLevel="0" collapsed="false">
      <c r="A40" s="53" t="n">
        <f aca="false">1+A39</f>
        <v>38</v>
      </c>
      <c r="B40" s="54"/>
      <c r="C40" s="55"/>
      <c r="D40" s="37" t="e">
        <f aca="false">IF(F40="M",(VLOOKUP(B40,Categorias!$A$2:$B$14,2,TRUE())),(VLOOKUP(B40,Categorias!$C$2:$D$11,2,TRUE())))</f>
        <v>#N/A</v>
      </c>
      <c r="E40" s="64"/>
      <c r="F40" s="39"/>
      <c r="G40" s="40"/>
      <c r="H40" s="57"/>
      <c r="I40" s="58"/>
      <c r="J40" s="59"/>
      <c r="K40" s="60"/>
      <c r="L40" s="61"/>
      <c r="M40" s="62"/>
      <c r="N40" s="62"/>
      <c r="O40" s="63"/>
      <c r="P40" s="60"/>
      <c r="Q40" s="61"/>
      <c r="R40" s="62"/>
      <c r="S40" s="62"/>
      <c r="T40" s="63"/>
      <c r="U40" s="37" t="str">
        <f aca="false">IF(S40&gt;0,S40,(IF(R40&gt;0,R40,(IF(Q40&gt;0,Q40,"DESC")))))</f>
        <v>DESC</v>
      </c>
      <c r="V40" s="61"/>
      <c r="W40" s="62"/>
      <c r="X40" s="62"/>
      <c r="Y40" s="63"/>
      <c r="Z40" s="37" t="str">
        <f aca="false">U40</f>
        <v>DESC</v>
      </c>
      <c r="AA40" s="48" t="n">
        <f aca="false">B40-(TRUNC(B40))</f>
        <v>0</v>
      </c>
      <c r="AB40" s="49" t="e">
        <f aca="false">VLOOKUP((TRUNC(B40)),(IF(F40="F",'Reshel-Damas'!$A$3:$E$83,'Reshel-Hombres'!$A$3:$E$130)),IF(((AA40&gt;=0)*AND(AA40&lt;=0.25)),2,(IF(((AA40&gt;0.25)*AND(AA40&lt;=0.5)),3,(IF(((AA40&gt;0.5)*AND(AA40&lt;=0.75)),4,(IF(((AA40&gt;0.75)*AND(AA40&lt;=0.99)),5))))))))</f>
        <v>#N/A</v>
      </c>
      <c r="AC40" s="50" t="e">
        <f aca="false">Z40*AB40</f>
        <v>#VALUE!</v>
      </c>
      <c r="AD40" s="51"/>
    </row>
    <row r="41" s="52" customFormat="true" ht="15" hidden="false" customHeight="false" outlineLevel="0" collapsed="false">
      <c r="A41" s="53" t="n">
        <f aca="false">1+A40</f>
        <v>39</v>
      </c>
      <c r="B41" s="54"/>
      <c r="C41" s="55"/>
      <c r="D41" s="37" t="e">
        <f aca="false">IF(F41="M",(VLOOKUP(B41,Categorias!$A$2:$B$14,2,TRUE())),(VLOOKUP(B41,Categorias!$C$2:$D$11,2,TRUE())))</f>
        <v>#N/A</v>
      </c>
      <c r="E41" s="64"/>
      <c r="F41" s="39"/>
      <c r="G41" s="40"/>
      <c r="H41" s="57"/>
      <c r="I41" s="58"/>
      <c r="J41" s="59"/>
      <c r="K41" s="60"/>
      <c r="L41" s="61"/>
      <c r="M41" s="62"/>
      <c r="N41" s="62"/>
      <c r="O41" s="63"/>
      <c r="P41" s="60"/>
      <c r="Q41" s="61"/>
      <c r="R41" s="62"/>
      <c r="S41" s="62"/>
      <c r="T41" s="63"/>
      <c r="U41" s="37" t="str">
        <f aca="false">IF(S41&gt;0,S41,(IF(R41&gt;0,R41,(IF(Q41&gt;0,Q41,"DESC")))))</f>
        <v>DESC</v>
      </c>
      <c r="V41" s="61"/>
      <c r="W41" s="62"/>
      <c r="X41" s="62"/>
      <c r="Y41" s="63"/>
      <c r="Z41" s="37" t="str">
        <f aca="false">U41</f>
        <v>DESC</v>
      </c>
      <c r="AA41" s="48" t="n">
        <f aca="false">B41-(TRUNC(B41))</f>
        <v>0</v>
      </c>
      <c r="AB41" s="49" t="e">
        <f aca="false">VLOOKUP((TRUNC(B41)),(IF(F41="F",'Reshel-Damas'!$A$3:$E$83,'Reshel-Hombres'!$A$3:$E$130)),IF(((AA41&gt;=0)*AND(AA41&lt;=0.25)),2,(IF(((AA41&gt;0.25)*AND(AA41&lt;=0.5)),3,(IF(((AA41&gt;0.5)*AND(AA41&lt;=0.75)),4,(IF(((AA41&gt;0.75)*AND(AA41&lt;=0.99)),5))))))))</f>
        <v>#N/A</v>
      </c>
      <c r="AC41" s="50" t="e">
        <f aca="false">Z41*AB41</f>
        <v>#VALUE!</v>
      </c>
      <c r="AD41" s="51"/>
    </row>
    <row r="42" s="52" customFormat="true" ht="15" hidden="false" customHeight="false" outlineLevel="0" collapsed="false">
      <c r="A42" s="53" t="n">
        <f aca="false">1+A41</f>
        <v>40</v>
      </c>
      <c r="B42" s="54"/>
      <c r="C42" s="55"/>
      <c r="D42" s="37" t="e">
        <f aca="false">IF(F42="M",(VLOOKUP(B42,Categorias!$A$2:$B$14,2,TRUE())),(VLOOKUP(B42,Categorias!$C$2:$D$11,2,TRUE())))</f>
        <v>#N/A</v>
      </c>
      <c r="E42" s="64"/>
      <c r="F42" s="39"/>
      <c r="G42" s="40"/>
      <c r="H42" s="57"/>
      <c r="I42" s="58"/>
      <c r="J42" s="59"/>
      <c r="K42" s="60"/>
      <c r="L42" s="61"/>
      <c r="M42" s="62"/>
      <c r="N42" s="62"/>
      <c r="O42" s="63"/>
      <c r="P42" s="60"/>
      <c r="Q42" s="61"/>
      <c r="R42" s="62"/>
      <c r="S42" s="62"/>
      <c r="T42" s="63"/>
      <c r="U42" s="37" t="str">
        <f aca="false">IF(S42&gt;0,S42,(IF(R42&gt;0,R42,(IF(Q42&gt;0,Q42,"DESC")))))</f>
        <v>DESC</v>
      </c>
      <c r="V42" s="61"/>
      <c r="W42" s="62"/>
      <c r="X42" s="62"/>
      <c r="Y42" s="63"/>
      <c r="Z42" s="37" t="str">
        <f aca="false">U42</f>
        <v>DESC</v>
      </c>
      <c r="AA42" s="48" t="n">
        <f aca="false">B42-(TRUNC(B42))</f>
        <v>0</v>
      </c>
      <c r="AB42" s="49" t="e">
        <f aca="false">VLOOKUP((TRUNC(B42)),(IF(F42="F",'Reshel-Damas'!$A$3:$E$83,'Reshel-Hombres'!$A$3:$E$130)),IF(((AA42&gt;=0)*AND(AA42&lt;=0.25)),2,(IF(((AA42&gt;0.25)*AND(AA42&lt;=0.5)),3,(IF(((AA42&gt;0.5)*AND(AA42&lt;=0.75)),4,(IF(((AA42&gt;0.75)*AND(AA42&lt;=0.99)),5))))))))</f>
        <v>#N/A</v>
      </c>
      <c r="AC42" s="50" t="e">
        <f aca="false">Z42*AB42</f>
        <v>#VALUE!</v>
      </c>
      <c r="AD42" s="51"/>
    </row>
    <row r="43" s="52" customFormat="true" ht="15" hidden="false" customHeight="false" outlineLevel="0" collapsed="false">
      <c r="A43" s="53" t="n">
        <f aca="false">1+A42</f>
        <v>41</v>
      </c>
      <c r="B43" s="54"/>
      <c r="C43" s="55"/>
      <c r="D43" s="37" t="e">
        <f aca="false">IF(F43="M",(VLOOKUP(B43,Categorias!$A$2:$B$14,2,TRUE())),(VLOOKUP(B43,Categorias!$C$2:$D$11,2,TRUE())))</f>
        <v>#N/A</v>
      </c>
      <c r="E43" s="64"/>
      <c r="F43" s="39"/>
      <c r="G43" s="40"/>
      <c r="H43" s="57"/>
      <c r="I43" s="58"/>
      <c r="J43" s="59"/>
      <c r="K43" s="60"/>
      <c r="L43" s="61"/>
      <c r="M43" s="62"/>
      <c r="N43" s="62"/>
      <c r="O43" s="63"/>
      <c r="P43" s="60"/>
      <c r="Q43" s="61"/>
      <c r="R43" s="62"/>
      <c r="S43" s="62"/>
      <c r="T43" s="63"/>
      <c r="U43" s="37" t="str">
        <f aca="false">IF(S43&gt;0,S43,(IF(R43&gt;0,R43,(IF(Q43&gt;0,Q43,"DESC")))))</f>
        <v>DESC</v>
      </c>
      <c r="V43" s="61"/>
      <c r="W43" s="62"/>
      <c r="X43" s="62"/>
      <c r="Y43" s="63"/>
      <c r="Z43" s="37" t="str">
        <f aca="false">U43</f>
        <v>DESC</v>
      </c>
      <c r="AA43" s="48" t="n">
        <f aca="false">B43-(TRUNC(B43))</f>
        <v>0</v>
      </c>
      <c r="AB43" s="49" t="e">
        <f aca="false">VLOOKUP((TRUNC(B43)),(IF(F43="F",'Reshel-Damas'!$A$3:$E$83,'Reshel-Hombres'!$A$3:$E$130)),IF(((AA43&gt;=0)*AND(AA43&lt;=0.25)),2,(IF(((AA43&gt;0.25)*AND(AA43&lt;=0.5)),3,(IF(((AA43&gt;0.5)*AND(AA43&lt;=0.75)),4,(IF(((AA43&gt;0.75)*AND(AA43&lt;=0.99)),5))))))))</f>
        <v>#N/A</v>
      </c>
      <c r="AC43" s="50" t="e">
        <f aca="false">Z43*AB43</f>
        <v>#VALUE!</v>
      </c>
      <c r="AD43" s="51"/>
    </row>
    <row r="44" s="52" customFormat="true" ht="15" hidden="false" customHeight="false" outlineLevel="0" collapsed="false">
      <c r="A44" s="53" t="n">
        <f aca="false">1+A43</f>
        <v>42</v>
      </c>
      <c r="B44" s="54"/>
      <c r="C44" s="55"/>
      <c r="D44" s="37" t="e">
        <f aca="false">IF(F44="M",(VLOOKUP(B44,Categorias!$A$2:$B$14,2,TRUE())),(VLOOKUP(B44,Categorias!$C$2:$D$11,2,TRUE())))</f>
        <v>#N/A</v>
      </c>
      <c r="E44" s="64"/>
      <c r="F44" s="39"/>
      <c r="G44" s="40"/>
      <c r="H44" s="57"/>
      <c r="I44" s="58"/>
      <c r="J44" s="59"/>
      <c r="K44" s="60"/>
      <c r="L44" s="61"/>
      <c r="M44" s="62"/>
      <c r="N44" s="62"/>
      <c r="O44" s="63"/>
      <c r="P44" s="60"/>
      <c r="Q44" s="61"/>
      <c r="R44" s="62"/>
      <c r="S44" s="62"/>
      <c r="T44" s="63"/>
      <c r="U44" s="37" t="str">
        <f aca="false">IF(S44&gt;0,S44,(IF(R44&gt;0,R44,(IF(Q44&gt;0,Q44,"DESC")))))</f>
        <v>DESC</v>
      </c>
      <c r="V44" s="61"/>
      <c r="W44" s="62"/>
      <c r="X44" s="62"/>
      <c r="Y44" s="63"/>
      <c r="Z44" s="37" t="str">
        <f aca="false">U44</f>
        <v>DESC</v>
      </c>
      <c r="AA44" s="48" t="n">
        <f aca="false">B44-(TRUNC(B44))</f>
        <v>0</v>
      </c>
      <c r="AB44" s="49" t="e">
        <f aca="false">VLOOKUP((TRUNC(B44)),(IF(F44="F",'Reshel-Damas'!$A$3:$E$83,'Reshel-Hombres'!$A$3:$E$130)),IF(((AA44&gt;=0)*AND(AA44&lt;=0.25)),2,(IF(((AA44&gt;0.25)*AND(AA44&lt;=0.5)),3,(IF(((AA44&gt;0.5)*AND(AA44&lt;=0.75)),4,(IF(((AA44&gt;0.75)*AND(AA44&lt;=0.99)),5))))))))</f>
        <v>#N/A</v>
      </c>
      <c r="AC44" s="50" t="e">
        <f aca="false">Z44*AB44</f>
        <v>#VALUE!</v>
      </c>
      <c r="AD44" s="51"/>
    </row>
    <row r="45" s="52" customFormat="true" ht="15" hidden="false" customHeight="false" outlineLevel="0" collapsed="false">
      <c r="A45" s="53" t="n">
        <f aca="false">1+A44</f>
        <v>43</v>
      </c>
      <c r="B45" s="54"/>
      <c r="C45" s="55"/>
      <c r="D45" s="37" t="e">
        <f aca="false">IF(F45="M",(VLOOKUP(B45,Categorias!$A$2:$B$14,2,TRUE())),(VLOOKUP(B45,Categorias!$C$2:$D$11,2,TRUE())))</f>
        <v>#N/A</v>
      </c>
      <c r="E45" s="64"/>
      <c r="F45" s="39"/>
      <c r="G45" s="40"/>
      <c r="H45" s="57"/>
      <c r="I45" s="58"/>
      <c r="J45" s="59"/>
      <c r="K45" s="60"/>
      <c r="L45" s="61"/>
      <c r="M45" s="62"/>
      <c r="N45" s="62"/>
      <c r="O45" s="63"/>
      <c r="P45" s="60"/>
      <c r="Q45" s="61"/>
      <c r="R45" s="62"/>
      <c r="S45" s="62"/>
      <c r="T45" s="63"/>
      <c r="U45" s="37" t="str">
        <f aca="false">IF(S45&gt;0,S45,(IF(R45&gt;0,R45,(IF(Q45&gt;0,Q45,"DESC")))))</f>
        <v>DESC</v>
      </c>
      <c r="V45" s="61"/>
      <c r="W45" s="62"/>
      <c r="X45" s="62"/>
      <c r="Y45" s="63"/>
      <c r="Z45" s="37" t="str">
        <f aca="false">U45</f>
        <v>DESC</v>
      </c>
      <c r="AA45" s="48" t="n">
        <f aca="false">B45-(TRUNC(B45))</f>
        <v>0</v>
      </c>
      <c r="AB45" s="49" t="e">
        <f aca="false">VLOOKUP((TRUNC(B45)),(IF(F45="F",'Reshel-Damas'!$A$3:$E$83,'Reshel-Hombres'!$A$3:$E$130)),IF(((AA45&gt;=0)*AND(AA45&lt;=0.25)),2,(IF(((AA45&gt;0.25)*AND(AA45&lt;=0.5)),3,(IF(((AA45&gt;0.5)*AND(AA45&lt;=0.75)),4,(IF(((AA45&gt;0.75)*AND(AA45&lt;=0.99)),5))))))))</f>
        <v>#N/A</v>
      </c>
      <c r="AC45" s="50" t="e">
        <f aca="false">Z45*AB45</f>
        <v>#VALUE!</v>
      </c>
      <c r="AD45" s="51"/>
    </row>
    <row r="46" s="52" customFormat="true" ht="15" hidden="false" customHeight="false" outlineLevel="0" collapsed="false">
      <c r="A46" s="53" t="n">
        <f aca="false">1+A45</f>
        <v>44</v>
      </c>
      <c r="B46" s="54"/>
      <c r="C46" s="55"/>
      <c r="D46" s="37" t="e">
        <f aca="false">IF(F46="M",(VLOOKUP(B46,Categorias!$A$2:$B$14,2,TRUE())),(VLOOKUP(B46,Categorias!$C$2:$D$11,2,TRUE())))</f>
        <v>#N/A</v>
      </c>
      <c r="E46" s="64"/>
      <c r="F46" s="39"/>
      <c r="G46" s="40"/>
      <c r="H46" s="57"/>
      <c r="I46" s="58"/>
      <c r="J46" s="59"/>
      <c r="K46" s="60"/>
      <c r="L46" s="61"/>
      <c r="M46" s="62"/>
      <c r="N46" s="62"/>
      <c r="O46" s="63"/>
      <c r="P46" s="60"/>
      <c r="Q46" s="61"/>
      <c r="R46" s="62"/>
      <c r="S46" s="62"/>
      <c r="T46" s="63"/>
      <c r="U46" s="37" t="str">
        <f aca="false">IF(S46&gt;0,S46,(IF(R46&gt;0,R46,(IF(Q46&gt;0,Q46,"DESC")))))</f>
        <v>DESC</v>
      </c>
      <c r="V46" s="61"/>
      <c r="W46" s="62"/>
      <c r="X46" s="62"/>
      <c r="Y46" s="63"/>
      <c r="Z46" s="37" t="str">
        <f aca="false">U46</f>
        <v>DESC</v>
      </c>
      <c r="AA46" s="48" t="n">
        <f aca="false">B46-(TRUNC(B46))</f>
        <v>0</v>
      </c>
      <c r="AB46" s="49" t="e">
        <f aca="false">VLOOKUP((TRUNC(B46)),(IF(F46="F",'Reshel-Damas'!$A$3:$E$83,'Reshel-Hombres'!$A$3:$E$130)),IF(((AA46&gt;=0)*AND(AA46&lt;=0.25)),2,(IF(((AA46&gt;0.25)*AND(AA46&lt;=0.5)),3,(IF(((AA46&gt;0.5)*AND(AA46&lt;=0.75)),4,(IF(((AA46&gt;0.75)*AND(AA46&lt;=0.99)),5))))))))</f>
        <v>#N/A</v>
      </c>
      <c r="AC46" s="50" t="e">
        <f aca="false">Z46*AB46</f>
        <v>#VALUE!</v>
      </c>
      <c r="AD46" s="51"/>
    </row>
    <row r="47" s="52" customFormat="true" ht="15" hidden="false" customHeight="false" outlineLevel="0" collapsed="false">
      <c r="A47" s="53" t="n">
        <f aca="false">1+A46</f>
        <v>45</v>
      </c>
      <c r="B47" s="54"/>
      <c r="C47" s="55"/>
      <c r="D47" s="37" t="e">
        <f aca="false">IF(F47="M",(VLOOKUP(B47,Categorias!$A$2:$B$14,2,TRUE())),(VLOOKUP(B47,Categorias!$C$2:$D$11,2,TRUE())))</f>
        <v>#N/A</v>
      </c>
      <c r="E47" s="64"/>
      <c r="F47" s="39"/>
      <c r="G47" s="40"/>
      <c r="H47" s="57"/>
      <c r="I47" s="58"/>
      <c r="J47" s="59"/>
      <c r="K47" s="60"/>
      <c r="L47" s="61"/>
      <c r="M47" s="62"/>
      <c r="N47" s="62"/>
      <c r="O47" s="63"/>
      <c r="P47" s="60"/>
      <c r="Q47" s="61"/>
      <c r="R47" s="62"/>
      <c r="S47" s="62"/>
      <c r="T47" s="63"/>
      <c r="U47" s="37" t="str">
        <f aca="false">IF(S47&gt;0,S47,(IF(R47&gt;0,R47,(IF(Q47&gt;0,Q47,"DESC")))))</f>
        <v>DESC</v>
      </c>
      <c r="V47" s="61"/>
      <c r="W47" s="62"/>
      <c r="X47" s="62"/>
      <c r="Y47" s="63"/>
      <c r="Z47" s="37" t="str">
        <f aca="false">U47</f>
        <v>DESC</v>
      </c>
      <c r="AA47" s="48" t="n">
        <f aca="false">B47-(TRUNC(B47))</f>
        <v>0</v>
      </c>
      <c r="AB47" s="49" t="e">
        <f aca="false">VLOOKUP((TRUNC(B47)),(IF(F47="F",'Reshel-Damas'!$A$3:$E$83,'Reshel-Hombres'!$A$3:$E$130)),IF(((AA47&gt;=0)*AND(AA47&lt;=0.25)),2,(IF(((AA47&gt;0.25)*AND(AA47&lt;=0.5)),3,(IF(((AA47&gt;0.5)*AND(AA47&lt;=0.75)),4,(IF(((AA47&gt;0.75)*AND(AA47&lt;=0.99)),5))))))))</f>
        <v>#N/A</v>
      </c>
      <c r="AC47" s="50" t="e">
        <f aca="false">Z47*AB47</f>
        <v>#VALUE!</v>
      </c>
      <c r="AD47" s="51"/>
    </row>
    <row r="48" s="52" customFormat="true" ht="15" hidden="false" customHeight="false" outlineLevel="0" collapsed="false">
      <c r="A48" s="53" t="n">
        <f aca="false">1+A47</f>
        <v>46</v>
      </c>
      <c r="B48" s="54"/>
      <c r="C48" s="55"/>
      <c r="D48" s="37" t="e">
        <f aca="false">IF(F48="M",(VLOOKUP(B48,Categorias!$A$2:$B$14,2,TRUE())),(VLOOKUP(B48,Categorias!$C$2:$D$11,2,TRUE())))</f>
        <v>#N/A</v>
      </c>
      <c r="E48" s="64"/>
      <c r="F48" s="39"/>
      <c r="G48" s="40"/>
      <c r="H48" s="57"/>
      <c r="I48" s="58"/>
      <c r="J48" s="59"/>
      <c r="K48" s="60"/>
      <c r="L48" s="61"/>
      <c r="M48" s="62"/>
      <c r="N48" s="62"/>
      <c r="O48" s="63"/>
      <c r="P48" s="60"/>
      <c r="Q48" s="61"/>
      <c r="R48" s="62"/>
      <c r="S48" s="62"/>
      <c r="T48" s="63"/>
      <c r="U48" s="37" t="str">
        <f aca="false">IF(S48&gt;0,S48,(IF(R48&gt;0,R48,(IF(Q48&gt;0,Q48,"DESC")))))</f>
        <v>DESC</v>
      </c>
      <c r="V48" s="61"/>
      <c r="W48" s="62"/>
      <c r="X48" s="62"/>
      <c r="Y48" s="63"/>
      <c r="Z48" s="37" t="str">
        <f aca="false">U48</f>
        <v>DESC</v>
      </c>
      <c r="AA48" s="48" t="n">
        <f aca="false">B48-(TRUNC(B48))</f>
        <v>0</v>
      </c>
      <c r="AB48" s="49" t="e">
        <f aca="false">VLOOKUP((TRUNC(B48)),(IF(F48="F",'Reshel-Damas'!$A$3:$E$83,'Reshel-Hombres'!$A$3:$E$130)),IF(((AA48&gt;=0)*AND(AA48&lt;=0.25)),2,(IF(((AA48&gt;0.25)*AND(AA48&lt;=0.5)),3,(IF(((AA48&gt;0.5)*AND(AA48&lt;=0.75)),4,(IF(((AA48&gt;0.75)*AND(AA48&lt;=0.99)),5))))))))</f>
        <v>#N/A</v>
      </c>
      <c r="AC48" s="50" t="e">
        <f aca="false">Z48*AB48</f>
        <v>#VALUE!</v>
      </c>
      <c r="AD48" s="51"/>
    </row>
    <row r="49" s="52" customFormat="true" ht="15" hidden="false" customHeight="false" outlineLevel="0" collapsed="false">
      <c r="A49" s="53" t="n">
        <f aca="false">1+A48</f>
        <v>47</v>
      </c>
      <c r="B49" s="54"/>
      <c r="C49" s="55"/>
      <c r="D49" s="37" t="e">
        <f aca="false">IF(F49="M",(VLOOKUP(B49,Categorias!$A$2:$B$14,2,TRUE())),(VLOOKUP(B49,Categorias!$C$2:$D$11,2,TRUE())))</f>
        <v>#N/A</v>
      </c>
      <c r="E49" s="64"/>
      <c r="F49" s="39"/>
      <c r="G49" s="40"/>
      <c r="H49" s="57"/>
      <c r="I49" s="58"/>
      <c r="J49" s="59"/>
      <c r="K49" s="60"/>
      <c r="L49" s="61"/>
      <c r="M49" s="62"/>
      <c r="N49" s="62"/>
      <c r="O49" s="63"/>
      <c r="P49" s="60"/>
      <c r="Q49" s="61"/>
      <c r="R49" s="62"/>
      <c r="S49" s="62"/>
      <c r="T49" s="63"/>
      <c r="U49" s="37" t="str">
        <f aca="false">IF(S49&gt;0,S49,(IF(R49&gt;0,R49,(IF(Q49&gt;0,Q49,"DESC")))))</f>
        <v>DESC</v>
      </c>
      <c r="V49" s="61"/>
      <c r="W49" s="62"/>
      <c r="X49" s="62"/>
      <c r="Y49" s="63"/>
      <c r="Z49" s="37" t="str">
        <f aca="false">U49</f>
        <v>DESC</v>
      </c>
      <c r="AA49" s="48" t="n">
        <f aca="false">B49-(TRUNC(B49))</f>
        <v>0</v>
      </c>
      <c r="AB49" s="49" t="e">
        <f aca="false">VLOOKUP((TRUNC(B49)),(IF(F49="F",'Reshel-Damas'!$A$3:$E$83,'Reshel-Hombres'!$A$3:$E$130)),IF(((AA49&gt;=0)*AND(AA49&lt;=0.25)),2,(IF(((AA49&gt;0.25)*AND(AA49&lt;=0.5)),3,(IF(((AA49&gt;0.5)*AND(AA49&lt;=0.75)),4,(IF(((AA49&gt;0.75)*AND(AA49&lt;=0.99)),5))))))))</f>
        <v>#N/A</v>
      </c>
      <c r="AC49" s="50" t="e">
        <f aca="false">Z49*AB49</f>
        <v>#VALUE!</v>
      </c>
      <c r="AD49" s="51"/>
    </row>
    <row r="50" s="52" customFormat="true" ht="15" hidden="false" customHeight="false" outlineLevel="0" collapsed="false">
      <c r="A50" s="53" t="n">
        <f aca="false">1+A49</f>
        <v>48</v>
      </c>
      <c r="B50" s="54"/>
      <c r="C50" s="55"/>
      <c r="D50" s="37" t="e">
        <f aca="false">IF(F50="M",(VLOOKUP(B50,Categorias!$A$2:$B$14,2,TRUE())),(VLOOKUP(B50,Categorias!$C$2:$D$11,2,TRUE())))</f>
        <v>#N/A</v>
      </c>
      <c r="E50" s="64"/>
      <c r="F50" s="39"/>
      <c r="G50" s="40"/>
      <c r="H50" s="57"/>
      <c r="I50" s="58"/>
      <c r="J50" s="59"/>
      <c r="K50" s="60"/>
      <c r="L50" s="61"/>
      <c r="M50" s="62"/>
      <c r="N50" s="62"/>
      <c r="O50" s="63"/>
      <c r="P50" s="60"/>
      <c r="Q50" s="61"/>
      <c r="R50" s="62"/>
      <c r="S50" s="62"/>
      <c r="T50" s="63"/>
      <c r="U50" s="37" t="str">
        <f aca="false">IF(S50&gt;0,S50,(IF(R50&gt;0,R50,(IF(Q50&gt;0,Q50,"DESC")))))</f>
        <v>DESC</v>
      </c>
      <c r="V50" s="61"/>
      <c r="W50" s="62"/>
      <c r="X50" s="62"/>
      <c r="Y50" s="63"/>
      <c r="Z50" s="37" t="str">
        <f aca="false">U50</f>
        <v>DESC</v>
      </c>
      <c r="AA50" s="48" t="n">
        <f aca="false">B50-(TRUNC(B50))</f>
        <v>0</v>
      </c>
      <c r="AB50" s="49" t="e">
        <f aca="false">VLOOKUP((TRUNC(B50)),(IF(F50="F",'Reshel-Damas'!$A$3:$E$83,'Reshel-Hombres'!$A$3:$E$130)),IF(((AA50&gt;=0)*AND(AA50&lt;=0.25)),2,(IF(((AA50&gt;0.25)*AND(AA50&lt;=0.5)),3,(IF(((AA50&gt;0.5)*AND(AA50&lt;=0.75)),4,(IF(((AA50&gt;0.75)*AND(AA50&lt;=0.99)),5))))))))</f>
        <v>#N/A</v>
      </c>
      <c r="AC50" s="50" t="e">
        <f aca="false">Z50*AB50</f>
        <v>#VALUE!</v>
      </c>
      <c r="AD50" s="51"/>
    </row>
    <row r="51" s="52" customFormat="true" ht="15" hidden="false" customHeight="false" outlineLevel="0" collapsed="false">
      <c r="A51" s="53" t="n">
        <f aca="false">1+A50</f>
        <v>49</v>
      </c>
      <c r="B51" s="54"/>
      <c r="C51" s="55"/>
      <c r="D51" s="37" t="e">
        <f aca="false">IF(F51="M",(VLOOKUP(B51,Categorias!$A$2:$B$14,2,TRUE())),(VLOOKUP(B51,Categorias!$C$2:$D$11,2,TRUE())))</f>
        <v>#N/A</v>
      </c>
      <c r="E51" s="64"/>
      <c r="F51" s="39"/>
      <c r="G51" s="40"/>
      <c r="H51" s="57"/>
      <c r="I51" s="58"/>
      <c r="J51" s="59"/>
      <c r="K51" s="60"/>
      <c r="L51" s="61"/>
      <c r="M51" s="62"/>
      <c r="N51" s="62"/>
      <c r="O51" s="63"/>
      <c r="P51" s="60"/>
      <c r="Q51" s="61"/>
      <c r="R51" s="62"/>
      <c r="S51" s="62"/>
      <c r="T51" s="63"/>
      <c r="U51" s="37" t="str">
        <f aca="false">IF(S51&gt;0,S51,(IF(R51&gt;0,R51,(IF(Q51&gt;0,Q51,"DESC")))))</f>
        <v>DESC</v>
      </c>
      <c r="V51" s="61"/>
      <c r="W51" s="62"/>
      <c r="X51" s="62"/>
      <c r="Y51" s="63"/>
      <c r="Z51" s="37" t="str">
        <f aca="false">U51</f>
        <v>DESC</v>
      </c>
      <c r="AA51" s="48" t="n">
        <f aca="false">B51-(TRUNC(B51))</f>
        <v>0</v>
      </c>
      <c r="AB51" s="49" t="e">
        <f aca="false">VLOOKUP((TRUNC(B51)),(IF(F51="F",'Reshel-Damas'!$A$3:$E$83,'Reshel-Hombres'!$A$3:$E$130)),IF(((AA51&gt;=0)*AND(AA51&lt;=0.25)),2,(IF(((AA51&gt;0.25)*AND(AA51&lt;=0.5)),3,(IF(((AA51&gt;0.5)*AND(AA51&lt;=0.75)),4,(IF(((AA51&gt;0.75)*AND(AA51&lt;=0.99)),5))))))))</f>
        <v>#N/A</v>
      </c>
      <c r="AC51" s="50" t="e">
        <f aca="false">Z51*AB51</f>
        <v>#VALUE!</v>
      </c>
      <c r="AD51" s="51"/>
    </row>
    <row r="52" s="52" customFormat="true" ht="15" hidden="false" customHeight="false" outlineLevel="0" collapsed="false">
      <c r="A52" s="53" t="n">
        <f aca="false">1+A51</f>
        <v>50</v>
      </c>
      <c r="B52" s="54"/>
      <c r="C52" s="55"/>
      <c r="D52" s="37" t="e">
        <f aca="false">IF(F52="M",(VLOOKUP(B52,Categorias!$A$2:$B$14,2,TRUE())),(VLOOKUP(B52,Categorias!$C$2:$D$11,2,TRUE())))</f>
        <v>#N/A</v>
      </c>
      <c r="E52" s="64"/>
      <c r="F52" s="39"/>
      <c r="G52" s="40"/>
      <c r="H52" s="57"/>
      <c r="I52" s="58"/>
      <c r="J52" s="59"/>
      <c r="K52" s="60"/>
      <c r="L52" s="61"/>
      <c r="M52" s="62"/>
      <c r="N52" s="62"/>
      <c r="O52" s="63"/>
      <c r="P52" s="60"/>
      <c r="Q52" s="61"/>
      <c r="R52" s="62"/>
      <c r="S52" s="62"/>
      <c r="T52" s="63"/>
      <c r="U52" s="37" t="str">
        <f aca="false">IF(S52&gt;0,S52,(IF(R52&gt;0,R52,(IF(Q52&gt;0,Q52,"DESC")))))</f>
        <v>DESC</v>
      </c>
      <c r="V52" s="61"/>
      <c r="W52" s="62"/>
      <c r="X52" s="62"/>
      <c r="Y52" s="63"/>
      <c r="Z52" s="37" t="str">
        <f aca="false">U52</f>
        <v>DESC</v>
      </c>
      <c r="AA52" s="48" t="n">
        <f aca="false">B52-(TRUNC(B52))</f>
        <v>0</v>
      </c>
      <c r="AB52" s="49" t="e">
        <f aca="false">VLOOKUP((TRUNC(B52)),(IF(F52="F",'Reshel-Damas'!$A$3:$E$83,'Reshel-Hombres'!$A$3:$E$130)),IF(((AA52&gt;=0)*AND(AA52&lt;=0.25)),2,(IF(((AA52&gt;0.25)*AND(AA52&lt;=0.5)),3,(IF(((AA52&gt;0.5)*AND(AA52&lt;=0.75)),4,(IF(((AA52&gt;0.75)*AND(AA52&lt;=0.99)),5))))))))</f>
        <v>#N/A</v>
      </c>
      <c r="AC52" s="50" t="e">
        <f aca="false">Z52*AB52</f>
        <v>#VALUE!</v>
      </c>
      <c r="AD52" s="51"/>
    </row>
    <row r="53" s="52" customFormat="true" ht="15" hidden="false" customHeight="false" outlineLevel="0" collapsed="false">
      <c r="A53" s="53" t="n">
        <f aca="false">1+A52</f>
        <v>51</v>
      </c>
      <c r="B53" s="54"/>
      <c r="C53" s="55"/>
      <c r="D53" s="37" t="e">
        <f aca="false">IF(F53="M",(VLOOKUP(B53,Categorias!$A$2:$B$14,2,TRUE())),(VLOOKUP(B53,Categorias!$C$2:$D$11,2,TRUE())))</f>
        <v>#N/A</v>
      </c>
      <c r="E53" s="64"/>
      <c r="F53" s="39"/>
      <c r="G53" s="40"/>
      <c r="H53" s="57"/>
      <c r="I53" s="58"/>
      <c r="J53" s="59"/>
      <c r="K53" s="60"/>
      <c r="L53" s="61"/>
      <c r="M53" s="62"/>
      <c r="N53" s="62"/>
      <c r="O53" s="63"/>
      <c r="P53" s="60"/>
      <c r="Q53" s="61"/>
      <c r="R53" s="62"/>
      <c r="S53" s="62"/>
      <c r="T53" s="63"/>
      <c r="U53" s="37" t="str">
        <f aca="false">IF(S53&gt;0,S53,(IF(R53&gt;0,R53,(IF(Q53&gt;0,Q53,"DESC")))))</f>
        <v>DESC</v>
      </c>
      <c r="V53" s="61"/>
      <c r="W53" s="62"/>
      <c r="X53" s="62"/>
      <c r="Y53" s="63"/>
      <c r="Z53" s="37" t="str">
        <f aca="false">U53</f>
        <v>DESC</v>
      </c>
      <c r="AA53" s="48" t="n">
        <f aca="false">B53-(TRUNC(B53))</f>
        <v>0</v>
      </c>
      <c r="AB53" s="49" t="e">
        <f aca="false">VLOOKUP((TRUNC(B53)),(IF(F53="F",'Reshel-Damas'!$A$3:$E$83,'Reshel-Hombres'!$A$3:$E$130)),IF(((AA53&gt;=0)*AND(AA53&lt;=0.25)),2,(IF(((AA53&gt;0.25)*AND(AA53&lt;=0.5)),3,(IF(((AA53&gt;0.5)*AND(AA53&lt;=0.75)),4,(IF(((AA53&gt;0.75)*AND(AA53&lt;=0.99)),5))))))))</f>
        <v>#N/A</v>
      </c>
      <c r="AC53" s="50" t="e">
        <f aca="false">Z53*AB53</f>
        <v>#VALUE!</v>
      </c>
      <c r="AD53" s="51"/>
    </row>
    <row r="54" s="52" customFormat="true" ht="15" hidden="false" customHeight="false" outlineLevel="0" collapsed="false">
      <c r="A54" s="53" t="n">
        <f aca="false">1+A53</f>
        <v>52</v>
      </c>
      <c r="B54" s="54"/>
      <c r="C54" s="55"/>
      <c r="D54" s="37" t="e">
        <f aca="false">IF(F54="M",(VLOOKUP(B54,Categorias!$A$2:$B$14,2,TRUE())),(VLOOKUP(B54,Categorias!$C$2:$D$11,2,TRUE())))</f>
        <v>#N/A</v>
      </c>
      <c r="E54" s="64"/>
      <c r="F54" s="39"/>
      <c r="G54" s="40"/>
      <c r="H54" s="57"/>
      <c r="I54" s="58"/>
      <c r="J54" s="59"/>
      <c r="K54" s="60"/>
      <c r="L54" s="61"/>
      <c r="M54" s="62"/>
      <c r="N54" s="62"/>
      <c r="O54" s="63"/>
      <c r="P54" s="60"/>
      <c r="Q54" s="61"/>
      <c r="R54" s="62"/>
      <c r="S54" s="62"/>
      <c r="T54" s="63"/>
      <c r="U54" s="37" t="str">
        <f aca="false">IF(S54&gt;0,S54,(IF(R54&gt;0,R54,(IF(Q54&gt;0,Q54,"DESC")))))</f>
        <v>DESC</v>
      </c>
      <c r="V54" s="61"/>
      <c r="W54" s="62"/>
      <c r="X54" s="62"/>
      <c r="Y54" s="63"/>
      <c r="Z54" s="37" t="str">
        <f aca="false">U54</f>
        <v>DESC</v>
      </c>
      <c r="AA54" s="48" t="n">
        <f aca="false">B54-(TRUNC(B54))</f>
        <v>0</v>
      </c>
      <c r="AB54" s="49" t="e">
        <f aca="false">VLOOKUP((TRUNC(B54)),(IF(F54="F",'Reshel-Damas'!$A$3:$E$83,'Reshel-Hombres'!$A$3:$E$130)),IF(((AA54&gt;=0)*AND(AA54&lt;=0.25)),2,(IF(((AA54&gt;0.25)*AND(AA54&lt;=0.5)),3,(IF(((AA54&gt;0.5)*AND(AA54&lt;=0.75)),4,(IF(((AA54&gt;0.75)*AND(AA54&lt;=0.99)),5))))))))</f>
        <v>#N/A</v>
      </c>
      <c r="AC54" s="50" t="e">
        <f aca="false">Z54*AB54</f>
        <v>#VALUE!</v>
      </c>
      <c r="AD54" s="51"/>
    </row>
    <row r="55" s="52" customFormat="true" ht="15" hidden="false" customHeight="false" outlineLevel="0" collapsed="false">
      <c r="A55" s="53" t="n">
        <f aca="false">1+A54</f>
        <v>53</v>
      </c>
      <c r="B55" s="54"/>
      <c r="C55" s="55"/>
      <c r="D55" s="37" t="e">
        <f aca="false">IF(F55="M",(VLOOKUP(B55,Categorias!$A$2:$B$14,2,TRUE())),(VLOOKUP(B55,Categorias!$C$2:$D$11,2,TRUE())))</f>
        <v>#N/A</v>
      </c>
      <c r="E55" s="64"/>
      <c r="F55" s="39"/>
      <c r="G55" s="40"/>
      <c r="H55" s="57"/>
      <c r="I55" s="58"/>
      <c r="J55" s="59"/>
      <c r="K55" s="60"/>
      <c r="L55" s="61"/>
      <c r="M55" s="62"/>
      <c r="N55" s="62"/>
      <c r="O55" s="63"/>
      <c r="P55" s="60"/>
      <c r="Q55" s="61"/>
      <c r="R55" s="62"/>
      <c r="S55" s="62"/>
      <c r="T55" s="63"/>
      <c r="U55" s="37" t="str">
        <f aca="false">IF(S55&gt;0,S55,(IF(R55&gt;0,R55,(IF(Q55&gt;0,Q55,"DESC")))))</f>
        <v>DESC</v>
      </c>
      <c r="V55" s="61"/>
      <c r="W55" s="62"/>
      <c r="X55" s="62"/>
      <c r="Y55" s="63"/>
      <c r="Z55" s="37" t="str">
        <f aca="false">U55</f>
        <v>DESC</v>
      </c>
      <c r="AA55" s="48" t="n">
        <f aca="false">B55-(TRUNC(B55))</f>
        <v>0</v>
      </c>
      <c r="AB55" s="49" t="e">
        <f aca="false">VLOOKUP((TRUNC(B55)),(IF(F55="F",'Reshel-Damas'!$A$3:$E$83,'Reshel-Hombres'!$A$3:$E$130)),IF(((AA55&gt;=0)*AND(AA55&lt;=0.25)),2,(IF(((AA55&gt;0.25)*AND(AA55&lt;=0.5)),3,(IF(((AA55&gt;0.5)*AND(AA55&lt;=0.75)),4,(IF(((AA55&gt;0.75)*AND(AA55&lt;=0.99)),5))))))))</f>
        <v>#N/A</v>
      </c>
      <c r="AC55" s="50" t="e">
        <f aca="false">Z55*AB55</f>
        <v>#VALUE!</v>
      </c>
      <c r="AD55" s="51"/>
    </row>
    <row r="56" s="52" customFormat="true" ht="15" hidden="false" customHeight="false" outlineLevel="0" collapsed="false">
      <c r="A56" s="53" t="n">
        <f aca="false">1+A55</f>
        <v>54</v>
      </c>
      <c r="B56" s="54"/>
      <c r="C56" s="55"/>
      <c r="D56" s="37" t="e">
        <f aca="false">IF(F56="M",(VLOOKUP(B56,Categorias!$A$2:$B$14,2,TRUE())),(VLOOKUP(B56,Categorias!$C$2:$D$11,2,TRUE())))</f>
        <v>#N/A</v>
      </c>
      <c r="E56" s="64"/>
      <c r="F56" s="39"/>
      <c r="G56" s="40"/>
      <c r="H56" s="57"/>
      <c r="I56" s="58"/>
      <c r="J56" s="59"/>
      <c r="K56" s="60"/>
      <c r="L56" s="61"/>
      <c r="M56" s="62"/>
      <c r="N56" s="62"/>
      <c r="O56" s="63"/>
      <c r="P56" s="60"/>
      <c r="Q56" s="61"/>
      <c r="R56" s="62"/>
      <c r="S56" s="62"/>
      <c r="T56" s="63"/>
      <c r="U56" s="37" t="str">
        <f aca="false">IF(S56&gt;0,S56,(IF(R56&gt;0,R56,(IF(Q56&gt;0,Q56,"DESC")))))</f>
        <v>DESC</v>
      </c>
      <c r="V56" s="61"/>
      <c r="W56" s="62"/>
      <c r="X56" s="62"/>
      <c r="Y56" s="63"/>
      <c r="Z56" s="37" t="str">
        <f aca="false">U56</f>
        <v>DESC</v>
      </c>
      <c r="AA56" s="48" t="n">
        <f aca="false">B56-(TRUNC(B56))</f>
        <v>0</v>
      </c>
      <c r="AB56" s="49" t="e">
        <f aca="false">VLOOKUP((TRUNC(B56)),(IF(F56="F",'Reshel-Damas'!$A$3:$E$83,'Reshel-Hombres'!$A$3:$E$130)),IF(((AA56&gt;=0)*AND(AA56&lt;=0.25)),2,(IF(((AA56&gt;0.25)*AND(AA56&lt;=0.5)),3,(IF(((AA56&gt;0.5)*AND(AA56&lt;=0.75)),4,(IF(((AA56&gt;0.75)*AND(AA56&lt;=0.99)),5))))))))</f>
        <v>#N/A</v>
      </c>
      <c r="AC56" s="50" t="e">
        <f aca="false">Z56*AB56</f>
        <v>#VALUE!</v>
      </c>
      <c r="AD56" s="51"/>
    </row>
    <row r="57" s="52" customFormat="true" ht="15" hidden="false" customHeight="false" outlineLevel="0" collapsed="false">
      <c r="A57" s="53" t="n">
        <f aca="false">1+A56</f>
        <v>55</v>
      </c>
      <c r="B57" s="54"/>
      <c r="C57" s="55"/>
      <c r="D57" s="37" t="e">
        <f aca="false">IF(F57="M",(VLOOKUP(B57,Categorias!$A$2:$B$14,2,TRUE())),(VLOOKUP(B57,Categorias!$C$2:$D$11,2,TRUE())))</f>
        <v>#N/A</v>
      </c>
      <c r="E57" s="64"/>
      <c r="F57" s="39"/>
      <c r="G57" s="40"/>
      <c r="H57" s="57"/>
      <c r="I57" s="58"/>
      <c r="J57" s="59"/>
      <c r="K57" s="60"/>
      <c r="L57" s="61"/>
      <c r="M57" s="62"/>
      <c r="N57" s="62"/>
      <c r="O57" s="63"/>
      <c r="P57" s="60"/>
      <c r="Q57" s="61"/>
      <c r="R57" s="62"/>
      <c r="S57" s="62"/>
      <c r="T57" s="63"/>
      <c r="U57" s="37" t="str">
        <f aca="false">IF(S57&gt;0,S57,(IF(R57&gt;0,R57,(IF(Q57&gt;0,Q57,"DESC")))))</f>
        <v>DESC</v>
      </c>
      <c r="V57" s="61"/>
      <c r="W57" s="62"/>
      <c r="X57" s="62"/>
      <c r="Y57" s="63"/>
      <c r="Z57" s="37" t="str">
        <f aca="false">U57</f>
        <v>DESC</v>
      </c>
      <c r="AA57" s="48" t="n">
        <f aca="false">B57-(TRUNC(B57))</f>
        <v>0</v>
      </c>
      <c r="AB57" s="49" t="e">
        <f aca="false">VLOOKUP((TRUNC(B57)),(IF(F57="F",'Reshel-Damas'!$A$3:$E$83,'Reshel-Hombres'!$A$3:$E$130)),IF(((AA57&gt;=0)*AND(AA57&lt;=0.25)),2,(IF(((AA57&gt;0.25)*AND(AA57&lt;=0.5)),3,(IF(((AA57&gt;0.5)*AND(AA57&lt;=0.75)),4,(IF(((AA57&gt;0.75)*AND(AA57&lt;=0.99)),5))))))))</f>
        <v>#N/A</v>
      </c>
      <c r="AC57" s="50" t="e">
        <f aca="false">Z57*AB57</f>
        <v>#VALUE!</v>
      </c>
      <c r="AD57" s="51"/>
    </row>
    <row r="58" s="52" customFormat="true" ht="15" hidden="false" customHeight="false" outlineLevel="0" collapsed="false">
      <c r="A58" s="53" t="n">
        <f aca="false">1+A57</f>
        <v>56</v>
      </c>
      <c r="B58" s="54"/>
      <c r="C58" s="55"/>
      <c r="D58" s="37" t="e">
        <f aca="false">IF(F58="M",(VLOOKUP(B58,Categorias!$A$2:$B$14,2,TRUE())),(VLOOKUP(B58,Categorias!$C$2:$D$11,2,TRUE())))</f>
        <v>#N/A</v>
      </c>
      <c r="E58" s="64"/>
      <c r="F58" s="39"/>
      <c r="G58" s="40"/>
      <c r="H58" s="57"/>
      <c r="I58" s="58"/>
      <c r="J58" s="59"/>
      <c r="K58" s="60"/>
      <c r="L58" s="61"/>
      <c r="M58" s="62"/>
      <c r="N58" s="62"/>
      <c r="O58" s="63"/>
      <c r="P58" s="60"/>
      <c r="Q58" s="61"/>
      <c r="R58" s="62"/>
      <c r="S58" s="62"/>
      <c r="T58" s="63"/>
      <c r="U58" s="37" t="str">
        <f aca="false">IF(S58&gt;0,S58,(IF(R58&gt;0,R58,(IF(Q58&gt;0,Q58,"DESC")))))</f>
        <v>DESC</v>
      </c>
      <c r="V58" s="61"/>
      <c r="W58" s="62"/>
      <c r="X58" s="62"/>
      <c r="Y58" s="63"/>
      <c r="Z58" s="37" t="str">
        <f aca="false">U58</f>
        <v>DESC</v>
      </c>
      <c r="AA58" s="48" t="n">
        <f aca="false">B58-(TRUNC(B58))</f>
        <v>0</v>
      </c>
      <c r="AB58" s="49" t="e">
        <f aca="false">VLOOKUP((TRUNC(B58)),(IF(F58="F",'Reshel-Damas'!$A$3:$E$83,'Reshel-Hombres'!$A$3:$E$130)),IF(((AA58&gt;=0)*AND(AA58&lt;=0.25)),2,(IF(((AA58&gt;0.25)*AND(AA58&lt;=0.5)),3,(IF(((AA58&gt;0.5)*AND(AA58&lt;=0.75)),4,(IF(((AA58&gt;0.75)*AND(AA58&lt;=0.99)),5))))))))</f>
        <v>#N/A</v>
      </c>
      <c r="AC58" s="50" t="e">
        <f aca="false">Z58*AB58</f>
        <v>#VALUE!</v>
      </c>
      <c r="AD58" s="51"/>
    </row>
    <row r="59" s="52" customFormat="true" ht="15" hidden="false" customHeight="false" outlineLevel="0" collapsed="false">
      <c r="A59" s="53" t="n">
        <f aca="false">1+A58</f>
        <v>57</v>
      </c>
      <c r="B59" s="54"/>
      <c r="C59" s="55"/>
      <c r="D59" s="37" t="e">
        <f aca="false">IF(F59="M",(VLOOKUP(B59,Categorias!$A$2:$B$14,2,TRUE())),(VLOOKUP(B59,Categorias!$C$2:$D$11,2,TRUE())))</f>
        <v>#N/A</v>
      </c>
      <c r="E59" s="64"/>
      <c r="F59" s="39"/>
      <c r="G59" s="40"/>
      <c r="H59" s="57"/>
      <c r="I59" s="58"/>
      <c r="J59" s="59"/>
      <c r="K59" s="60"/>
      <c r="L59" s="61"/>
      <c r="M59" s="62"/>
      <c r="N59" s="62"/>
      <c r="O59" s="63"/>
      <c r="P59" s="60"/>
      <c r="Q59" s="61"/>
      <c r="R59" s="62"/>
      <c r="S59" s="62"/>
      <c r="T59" s="63"/>
      <c r="U59" s="37" t="str">
        <f aca="false">IF(S59&gt;0,S59,(IF(R59&gt;0,R59,(IF(Q59&gt;0,Q59,"DESC")))))</f>
        <v>DESC</v>
      </c>
      <c r="V59" s="61"/>
      <c r="W59" s="62"/>
      <c r="X59" s="62"/>
      <c r="Y59" s="63"/>
      <c r="Z59" s="37" t="str">
        <f aca="false">U59</f>
        <v>DESC</v>
      </c>
      <c r="AA59" s="48" t="n">
        <f aca="false">B59-(TRUNC(B59))</f>
        <v>0</v>
      </c>
      <c r="AB59" s="49" t="e">
        <f aca="false">VLOOKUP((TRUNC(B59)),(IF(F59="F",'Reshel-Damas'!$A$3:$E$83,'Reshel-Hombres'!$A$3:$E$130)),IF(((AA59&gt;=0)*AND(AA59&lt;=0.25)),2,(IF(((AA59&gt;0.25)*AND(AA59&lt;=0.5)),3,(IF(((AA59&gt;0.5)*AND(AA59&lt;=0.75)),4,(IF(((AA59&gt;0.75)*AND(AA59&lt;=0.99)),5))))))))</f>
        <v>#N/A</v>
      </c>
      <c r="AC59" s="50" t="e">
        <f aca="false">Z59*AB59</f>
        <v>#VALUE!</v>
      </c>
      <c r="AD59" s="51"/>
    </row>
    <row r="60" s="52" customFormat="true" ht="15" hidden="false" customHeight="false" outlineLevel="0" collapsed="false">
      <c r="A60" s="53" t="n">
        <f aca="false">1+A59</f>
        <v>58</v>
      </c>
      <c r="B60" s="54"/>
      <c r="C60" s="55"/>
      <c r="D60" s="37" t="e">
        <f aca="false">IF(F60="M",(VLOOKUP(B60,Categorias!$A$2:$B$14,2,TRUE())),(VLOOKUP(B60,Categorias!$C$2:$D$11,2,TRUE())))</f>
        <v>#N/A</v>
      </c>
      <c r="E60" s="64"/>
      <c r="F60" s="39"/>
      <c r="G60" s="40"/>
      <c r="H60" s="57"/>
      <c r="I60" s="58"/>
      <c r="J60" s="59"/>
      <c r="K60" s="60"/>
      <c r="L60" s="61"/>
      <c r="M60" s="62"/>
      <c r="N60" s="62"/>
      <c r="O60" s="63"/>
      <c r="P60" s="60"/>
      <c r="Q60" s="61"/>
      <c r="R60" s="62"/>
      <c r="S60" s="62"/>
      <c r="T60" s="63"/>
      <c r="U60" s="37" t="str">
        <f aca="false">IF(S60&gt;0,S60,(IF(R60&gt;0,R60,(IF(Q60&gt;0,Q60,"DESC")))))</f>
        <v>DESC</v>
      </c>
      <c r="V60" s="61"/>
      <c r="W60" s="62"/>
      <c r="X60" s="62"/>
      <c r="Y60" s="63"/>
      <c r="Z60" s="37" t="str">
        <f aca="false">U60</f>
        <v>DESC</v>
      </c>
      <c r="AA60" s="48" t="n">
        <f aca="false">B60-(TRUNC(B60))</f>
        <v>0</v>
      </c>
      <c r="AB60" s="49" t="e">
        <f aca="false">VLOOKUP((TRUNC(B60)),(IF(F60="F",'Reshel-Damas'!$A$3:$E$83,'Reshel-Hombres'!$A$3:$E$130)),IF(((AA60&gt;=0)*AND(AA60&lt;=0.25)),2,(IF(((AA60&gt;0.25)*AND(AA60&lt;=0.5)),3,(IF(((AA60&gt;0.5)*AND(AA60&lt;=0.75)),4,(IF(((AA60&gt;0.75)*AND(AA60&lt;=0.99)),5))))))))</f>
        <v>#N/A</v>
      </c>
      <c r="AC60" s="50" t="e">
        <f aca="false">Z60*AB60</f>
        <v>#VALUE!</v>
      </c>
      <c r="AD60" s="51"/>
    </row>
    <row r="61" s="52" customFormat="true" ht="15" hidden="false" customHeight="false" outlineLevel="0" collapsed="false">
      <c r="A61" s="53" t="n">
        <f aca="false">1+A60</f>
        <v>59</v>
      </c>
      <c r="B61" s="54"/>
      <c r="C61" s="55"/>
      <c r="D61" s="37" t="e">
        <f aca="false">IF(F61="M",(VLOOKUP(B61,Categorias!$A$2:$B$14,2,TRUE())),(VLOOKUP(B61,Categorias!$C$2:$D$11,2,TRUE())))</f>
        <v>#N/A</v>
      </c>
      <c r="E61" s="64"/>
      <c r="F61" s="39"/>
      <c r="G61" s="40"/>
      <c r="H61" s="57"/>
      <c r="I61" s="58"/>
      <c r="J61" s="59"/>
      <c r="K61" s="60"/>
      <c r="L61" s="61"/>
      <c r="M61" s="62"/>
      <c r="N61" s="62"/>
      <c r="O61" s="63"/>
      <c r="P61" s="60"/>
      <c r="Q61" s="61"/>
      <c r="R61" s="62"/>
      <c r="S61" s="62"/>
      <c r="T61" s="63"/>
      <c r="U61" s="37" t="str">
        <f aca="false">IF(S61&gt;0,S61,(IF(R61&gt;0,R61,(IF(Q61&gt;0,Q61,"DESC")))))</f>
        <v>DESC</v>
      </c>
      <c r="V61" s="61"/>
      <c r="W61" s="62"/>
      <c r="X61" s="62"/>
      <c r="Y61" s="63"/>
      <c r="Z61" s="37" t="str">
        <f aca="false">U61</f>
        <v>DESC</v>
      </c>
      <c r="AA61" s="48" t="n">
        <f aca="false">B61-(TRUNC(B61))</f>
        <v>0</v>
      </c>
      <c r="AB61" s="49" t="e">
        <f aca="false">VLOOKUP((TRUNC(B61)),(IF(F61="F",'Reshel-Damas'!$A$3:$E$83,'Reshel-Hombres'!$A$3:$E$130)),IF(((AA61&gt;=0)*AND(AA61&lt;=0.25)),2,(IF(((AA61&gt;0.25)*AND(AA61&lt;=0.5)),3,(IF(((AA61&gt;0.5)*AND(AA61&lt;=0.75)),4,(IF(((AA61&gt;0.75)*AND(AA61&lt;=0.99)),5))))))))</f>
        <v>#N/A</v>
      </c>
      <c r="AC61" s="50" t="e">
        <f aca="false">Z61*AB61</f>
        <v>#VALUE!</v>
      </c>
      <c r="AD61" s="51"/>
    </row>
    <row r="62" s="52" customFormat="true" ht="15" hidden="false" customHeight="false" outlineLevel="0" collapsed="false">
      <c r="A62" s="53" t="n">
        <f aca="false">1+A61</f>
        <v>60</v>
      </c>
      <c r="B62" s="54"/>
      <c r="C62" s="55"/>
      <c r="D62" s="37" t="e">
        <f aca="false">IF(F62="M",(VLOOKUP(B62,Categorias!$A$2:$B$14,2,TRUE())),(VLOOKUP(B62,Categorias!$C$2:$D$11,2,TRUE())))</f>
        <v>#N/A</v>
      </c>
      <c r="E62" s="64"/>
      <c r="F62" s="39"/>
      <c r="G62" s="40"/>
      <c r="H62" s="57"/>
      <c r="I62" s="58"/>
      <c r="J62" s="59"/>
      <c r="K62" s="60"/>
      <c r="L62" s="61"/>
      <c r="M62" s="62"/>
      <c r="N62" s="62"/>
      <c r="O62" s="63"/>
      <c r="P62" s="60"/>
      <c r="Q62" s="61"/>
      <c r="R62" s="62"/>
      <c r="S62" s="62"/>
      <c r="T62" s="63"/>
      <c r="U62" s="37" t="str">
        <f aca="false">IF(S62&gt;0,S62,(IF(R62&gt;0,R62,(IF(Q62&gt;0,Q62,"DESC")))))</f>
        <v>DESC</v>
      </c>
      <c r="V62" s="61"/>
      <c r="W62" s="62"/>
      <c r="X62" s="62"/>
      <c r="Y62" s="63"/>
      <c r="Z62" s="37" t="str">
        <f aca="false">U62</f>
        <v>DESC</v>
      </c>
      <c r="AA62" s="48" t="n">
        <f aca="false">B62-(TRUNC(B62))</f>
        <v>0</v>
      </c>
      <c r="AB62" s="49" t="e">
        <f aca="false">VLOOKUP((TRUNC(B62)),(IF(F62="F",'Reshel-Damas'!$A$3:$E$83,'Reshel-Hombres'!$A$3:$E$130)),IF(((AA62&gt;=0)*AND(AA62&lt;=0.25)),2,(IF(((AA62&gt;0.25)*AND(AA62&lt;=0.5)),3,(IF(((AA62&gt;0.5)*AND(AA62&lt;=0.75)),4,(IF(((AA62&gt;0.75)*AND(AA62&lt;=0.99)),5))))))))</f>
        <v>#N/A</v>
      </c>
      <c r="AC62" s="50" t="e">
        <f aca="false">Z62*AB62</f>
        <v>#VALUE!</v>
      </c>
      <c r="AD62" s="51"/>
    </row>
    <row r="63" s="52" customFormat="true" ht="15" hidden="false" customHeight="false" outlineLevel="0" collapsed="false">
      <c r="A63" s="53" t="n">
        <f aca="false">1+A62</f>
        <v>61</v>
      </c>
      <c r="B63" s="54"/>
      <c r="C63" s="55"/>
      <c r="D63" s="37" t="e">
        <f aca="false">IF(F63="M",(VLOOKUP(B63,Categorias!$A$2:$B$14,2,TRUE())),(VLOOKUP(B63,Categorias!$C$2:$D$11,2,TRUE())))</f>
        <v>#N/A</v>
      </c>
      <c r="E63" s="64"/>
      <c r="F63" s="39"/>
      <c r="G63" s="40"/>
      <c r="H63" s="57"/>
      <c r="I63" s="58"/>
      <c r="J63" s="59"/>
      <c r="K63" s="60"/>
      <c r="L63" s="61"/>
      <c r="M63" s="62"/>
      <c r="N63" s="62"/>
      <c r="O63" s="63"/>
      <c r="P63" s="60"/>
      <c r="Q63" s="61"/>
      <c r="R63" s="62"/>
      <c r="S63" s="62"/>
      <c r="T63" s="63"/>
      <c r="U63" s="37" t="str">
        <f aca="false">IF(S63&gt;0,S63,(IF(R63&gt;0,R63,(IF(Q63&gt;0,Q63,"DESC")))))</f>
        <v>DESC</v>
      </c>
      <c r="V63" s="61"/>
      <c r="W63" s="62"/>
      <c r="X63" s="62"/>
      <c r="Y63" s="63"/>
      <c r="Z63" s="37" t="str">
        <f aca="false">U63</f>
        <v>DESC</v>
      </c>
      <c r="AA63" s="48" t="n">
        <f aca="false">B63-(TRUNC(B63))</f>
        <v>0</v>
      </c>
      <c r="AB63" s="49" t="e">
        <f aca="false">VLOOKUP((TRUNC(B63)),(IF(F63="F",'Reshel-Damas'!$A$3:$E$83,'Reshel-Hombres'!$A$3:$E$130)),IF(((AA63&gt;=0)*AND(AA63&lt;=0.25)),2,(IF(((AA63&gt;0.25)*AND(AA63&lt;=0.5)),3,(IF(((AA63&gt;0.5)*AND(AA63&lt;=0.75)),4,(IF(((AA63&gt;0.75)*AND(AA63&lt;=0.99)),5))))))))</f>
        <v>#N/A</v>
      </c>
      <c r="AC63" s="50" t="e">
        <f aca="false">Z63*AB63</f>
        <v>#VALUE!</v>
      </c>
      <c r="AD63" s="51"/>
    </row>
    <row r="64" s="52" customFormat="true" ht="15" hidden="false" customHeight="false" outlineLevel="0" collapsed="false">
      <c r="A64" s="53" t="n">
        <f aca="false">1+A63</f>
        <v>62</v>
      </c>
      <c r="B64" s="54"/>
      <c r="C64" s="55"/>
      <c r="D64" s="37" t="e">
        <f aca="false">IF(F64="M",(VLOOKUP(B64,Categorias!$A$2:$B$14,2,TRUE())),(VLOOKUP(B64,Categorias!$C$2:$D$11,2,TRUE())))</f>
        <v>#N/A</v>
      </c>
      <c r="E64" s="64"/>
      <c r="F64" s="39"/>
      <c r="G64" s="40"/>
      <c r="H64" s="57"/>
      <c r="I64" s="58"/>
      <c r="J64" s="59"/>
      <c r="K64" s="60"/>
      <c r="L64" s="61"/>
      <c r="M64" s="62"/>
      <c r="N64" s="62"/>
      <c r="O64" s="63"/>
      <c r="P64" s="60"/>
      <c r="Q64" s="61"/>
      <c r="R64" s="62"/>
      <c r="S64" s="62"/>
      <c r="T64" s="63"/>
      <c r="U64" s="37" t="str">
        <f aca="false">IF(S64&gt;0,S64,(IF(R64&gt;0,R64,(IF(Q64&gt;0,Q64,"DESC")))))</f>
        <v>DESC</v>
      </c>
      <c r="V64" s="61"/>
      <c r="W64" s="62"/>
      <c r="X64" s="62"/>
      <c r="Y64" s="63"/>
      <c r="Z64" s="37" t="str">
        <f aca="false">U64</f>
        <v>DESC</v>
      </c>
      <c r="AA64" s="48" t="n">
        <f aca="false">B64-(TRUNC(B64))</f>
        <v>0</v>
      </c>
      <c r="AB64" s="49" t="e">
        <f aca="false">VLOOKUP((TRUNC(B64)),(IF(F64="F",'Reshel-Damas'!$A$3:$E$83,'Reshel-Hombres'!$A$3:$E$130)),IF(((AA64&gt;=0)*AND(AA64&lt;=0.25)),2,(IF(((AA64&gt;0.25)*AND(AA64&lt;=0.5)),3,(IF(((AA64&gt;0.5)*AND(AA64&lt;=0.75)),4,(IF(((AA64&gt;0.75)*AND(AA64&lt;=0.99)),5))))))))</f>
        <v>#N/A</v>
      </c>
      <c r="AC64" s="50" t="e">
        <f aca="false">Z64*AB64</f>
        <v>#VALUE!</v>
      </c>
      <c r="AD64" s="51"/>
    </row>
    <row r="65" s="52" customFormat="true" ht="15" hidden="false" customHeight="false" outlineLevel="0" collapsed="false">
      <c r="A65" s="53" t="n">
        <f aca="false">1+A64</f>
        <v>63</v>
      </c>
      <c r="B65" s="54"/>
      <c r="C65" s="55"/>
      <c r="D65" s="37" t="e">
        <f aca="false">IF(F65="M",(VLOOKUP(B65,Categorias!$A$2:$B$14,2,TRUE())),(VLOOKUP(B65,Categorias!$C$2:$D$11,2,TRUE())))</f>
        <v>#N/A</v>
      </c>
      <c r="E65" s="64"/>
      <c r="F65" s="39"/>
      <c r="G65" s="40"/>
      <c r="H65" s="57"/>
      <c r="I65" s="58"/>
      <c r="J65" s="59"/>
      <c r="K65" s="60"/>
      <c r="L65" s="61"/>
      <c r="M65" s="62"/>
      <c r="N65" s="62"/>
      <c r="O65" s="63"/>
      <c r="P65" s="60"/>
      <c r="Q65" s="61"/>
      <c r="R65" s="62"/>
      <c r="S65" s="62"/>
      <c r="T65" s="63"/>
      <c r="U65" s="37" t="str">
        <f aca="false">IF(S65&gt;0,S65,(IF(R65&gt;0,R65,(IF(Q65&gt;0,Q65,"DESC")))))</f>
        <v>DESC</v>
      </c>
      <c r="V65" s="61"/>
      <c r="W65" s="62"/>
      <c r="X65" s="62"/>
      <c r="Y65" s="63"/>
      <c r="Z65" s="37" t="str">
        <f aca="false">U65</f>
        <v>DESC</v>
      </c>
      <c r="AA65" s="48" t="n">
        <f aca="false">B65-(TRUNC(B65))</f>
        <v>0</v>
      </c>
      <c r="AB65" s="49" t="e">
        <f aca="false">VLOOKUP((TRUNC(B65)),(IF(F65="F",'Reshel-Damas'!$A$3:$E$83,'Reshel-Hombres'!$A$3:$E$130)),IF(((AA65&gt;=0)*AND(AA65&lt;=0.25)),2,(IF(((AA65&gt;0.25)*AND(AA65&lt;=0.5)),3,(IF(((AA65&gt;0.5)*AND(AA65&lt;=0.75)),4,(IF(((AA65&gt;0.75)*AND(AA65&lt;=0.99)),5))))))))</f>
        <v>#N/A</v>
      </c>
      <c r="AC65" s="50" t="e">
        <f aca="false">Z65*AB65</f>
        <v>#VALUE!</v>
      </c>
      <c r="AD65" s="51"/>
    </row>
    <row r="66" s="52" customFormat="true" ht="15" hidden="false" customHeight="false" outlineLevel="0" collapsed="false">
      <c r="A66" s="53" t="n">
        <f aca="false">1+A65</f>
        <v>64</v>
      </c>
      <c r="B66" s="54"/>
      <c r="C66" s="55"/>
      <c r="D66" s="37" t="e">
        <f aca="false">IF(F66="M",(VLOOKUP(B66,Categorias!$A$2:$B$14,2,TRUE())),(VLOOKUP(B66,Categorias!$C$2:$D$11,2,TRUE())))</f>
        <v>#N/A</v>
      </c>
      <c r="E66" s="64"/>
      <c r="F66" s="39"/>
      <c r="G66" s="40"/>
      <c r="H66" s="57"/>
      <c r="I66" s="58"/>
      <c r="J66" s="59"/>
      <c r="K66" s="60"/>
      <c r="L66" s="61"/>
      <c r="M66" s="62"/>
      <c r="N66" s="62"/>
      <c r="O66" s="63"/>
      <c r="P66" s="60"/>
      <c r="Q66" s="61"/>
      <c r="R66" s="62"/>
      <c r="S66" s="62"/>
      <c r="T66" s="63"/>
      <c r="U66" s="37" t="str">
        <f aca="false">IF(S66&gt;0,S66,(IF(R66&gt;0,R66,(IF(Q66&gt;0,Q66,"DESC")))))</f>
        <v>DESC</v>
      </c>
      <c r="V66" s="61"/>
      <c r="W66" s="62"/>
      <c r="X66" s="62"/>
      <c r="Y66" s="63"/>
      <c r="Z66" s="37" t="str">
        <f aca="false">U66</f>
        <v>DESC</v>
      </c>
      <c r="AA66" s="48" t="n">
        <f aca="false">B66-(TRUNC(B66))</f>
        <v>0</v>
      </c>
      <c r="AB66" s="49" t="e">
        <f aca="false">VLOOKUP((TRUNC(B66)),(IF(F66="F",'Reshel-Damas'!$A$3:$E$83,'Reshel-Hombres'!$A$3:$E$130)),IF(((AA66&gt;=0)*AND(AA66&lt;=0.25)),2,(IF(((AA66&gt;0.25)*AND(AA66&lt;=0.5)),3,(IF(((AA66&gt;0.5)*AND(AA66&lt;=0.75)),4,(IF(((AA66&gt;0.75)*AND(AA66&lt;=0.99)),5))))))))</f>
        <v>#N/A</v>
      </c>
      <c r="AC66" s="50" t="e">
        <f aca="false">Z66*AB66</f>
        <v>#VALUE!</v>
      </c>
      <c r="AD66" s="51"/>
    </row>
    <row r="67" s="52" customFormat="true" ht="15" hidden="false" customHeight="false" outlineLevel="0" collapsed="false">
      <c r="A67" s="53" t="n">
        <f aca="false">1+A66</f>
        <v>65</v>
      </c>
      <c r="B67" s="54"/>
      <c r="C67" s="55"/>
      <c r="D67" s="37" t="e">
        <f aca="false">IF(F67="M",(VLOOKUP(B67,Categorias!$A$2:$B$14,2,TRUE())),(VLOOKUP(B67,Categorias!$C$2:$D$11,2,TRUE())))</f>
        <v>#N/A</v>
      </c>
      <c r="E67" s="64"/>
      <c r="F67" s="39"/>
      <c r="G67" s="40"/>
      <c r="H67" s="57"/>
      <c r="I67" s="58"/>
      <c r="J67" s="59"/>
      <c r="K67" s="60"/>
      <c r="L67" s="61"/>
      <c r="M67" s="62"/>
      <c r="N67" s="62"/>
      <c r="O67" s="63"/>
      <c r="P67" s="60"/>
      <c r="Q67" s="61"/>
      <c r="R67" s="62"/>
      <c r="S67" s="62"/>
      <c r="T67" s="63"/>
      <c r="U67" s="37" t="str">
        <f aca="false">IF(S67&gt;0,S67,(IF(R67&gt;0,R67,(IF(Q67&gt;0,Q67,"DESC")))))</f>
        <v>DESC</v>
      </c>
      <c r="V67" s="61"/>
      <c r="W67" s="62"/>
      <c r="X67" s="62"/>
      <c r="Y67" s="63"/>
      <c r="Z67" s="37" t="str">
        <f aca="false">U67</f>
        <v>DESC</v>
      </c>
      <c r="AA67" s="48" t="n">
        <f aca="false">B67-(TRUNC(B67))</f>
        <v>0</v>
      </c>
      <c r="AB67" s="49" t="e">
        <f aca="false">VLOOKUP((TRUNC(B67)),(IF(F67="F",'Reshel-Damas'!$A$3:$E$83,'Reshel-Hombres'!$A$3:$E$130)),IF(((AA67&gt;=0)*AND(AA67&lt;=0.25)),2,(IF(((AA67&gt;0.25)*AND(AA67&lt;=0.5)),3,(IF(((AA67&gt;0.5)*AND(AA67&lt;=0.75)),4,(IF(((AA67&gt;0.75)*AND(AA67&lt;=0.99)),5))))))))</f>
        <v>#N/A</v>
      </c>
      <c r="AC67" s="50" t="e">
        <f aca="false">Z67*AB67</f>
        <v>#VALUE!</v>
      </c>
      <c r="AD67" s="51"/>
    </row>
    <row r="68" s="52" customFormat="true" ht="15" hidden="false" customHeight="false" outlineLevel="0" collapsed="false">
      <c r="A68" s="53" t="n">
        <f aca="false">1+A67</f>
        <v>66</v>
      </c>
      <c r="B68" s="54"/>
      <c r="C68" s="55"/>
      <c r="D68" s="37" t="e">
        <f aca="false">IF(F68="M",(VLOOKUP(B68,Categorias!$A$2:$B$14,2,TRUE())),(VLOOKUP(B68,Categorias!$C$2:$D$11,2,TRUE())))</f>
        <v>#N/A</v>
      </c>
      <c r="E68" s="64"/>
      <c r="F68" s="39"/>
      <c r="G68" s="40"/>
      <c r="H68" s="57"/>
      <c r="I68" s="58"/>
      <c r="J68" s="59"/>
      <c r="K68" s="60"/>
      <c r="L68" s="61"/>
      <c r="M68" s="62"/>
      <c r="N68" s="62"/>
      <c r="O68" s="63"/>
      <c r="P68" s="60"/>
      <c r="Q68" s="61"/>
      <c r="R68" s="62"/>
      <c r="S68" s="62"/>
      <c r="T68" s="63"/>
      <c r="U68" s="37" t="str">
        <f aca="false">IF(S68&gt;0,S68,(IF(R68&gt;0,R68,(IF(Q68&gt;0,Q68,"DESC")))))</f>
        <v>DESC</v>
      </c>
      <c r="V68" s="61"/>
      <c r="W68" s="62"/>
      <c r="X68" s="62"/>
      <c r="Y68" s="63"/>
      <c r="Z68" s="37" t="str">
        <f aca="false">U68</f>
        <v>DESC</v>
      </c>
      <c r="AA68" s="48" t="n">
        <f aca="false">B68-(TRUNC(B68))</f>
        <v>0</v>
      </c>
      <c r="AB68" s="49" t="e">
        <f aca="false">VLOOKUP((TRUNC(B68)),(IF(F68="F",'Reshel-Damas'!$A$3:$E$83,'Reshel-Hombres'!$A$3:$E$130)),IF(((AA68&gt;=0)*AND(AA68&lt;=0.25)),2,(IF(((AA68&gt;0.25)*AND(AA68&lt;=0.5)),3,(IF(((AA68&gt;0.5)*AND(AA68&lt;=0.75)),4,(IF(((AA68&gt;0.75)*AND(AA68&lt;=0.99)),5))))))))</f>
        <v>#N/A</v>
      </c>
      <c r="AC68" s="50" t="e">
        <f aca="false">Z68*AB68</f>
        <v>#VALUE!</v>
      </c>
      <c r="AD68" s="51"/>
    </row>
    <row r="69" s="52" customFormat="true" ht="15" hidden="false" customHeight="false" outlineLevel="0" collapsed="false">
      <c r="A69" s="53" t="n">
        <f aca="false">1+A68</f>
        <v>67</v>
      </c>
      <c r="B69" s="54"/>
      <c r="C69" s="55"/>
      <c r="D69" s="37" t="e">
        <f aca="false">IF(F69="M",(VLOOKUP(B69,Categorias!$A$2:$B$14,2,TRUE())),(VLOOKUP(B69,Categorias!$C$2:$D$11,2,TRUE())))</f>
        <v>#N/A</v>
      </c>
      <c r="E69" s="64"/>
      <c r="F69" s="39"/>
      <c r="G69" s="40"/>
      <c r="H69" s="57"/>
      <c r="I69" s="58"/>
      <c r="J69" s="59"/>
      <c r="K69" s="60"/>
      <c r="L69" s="61"/>
      <c r="M69" s="62"/>
      <c r="N69" s="62"/>
      <c r="O69" s="63"/>
      <c r="P69" s="60"/>
      <c r="Q69" s="61"/>
      <c r="R69" s="62"/>
      <c r="S69" s="62"/>
      <c r="T69" s="63"/>
      <c r="U69" s="37" t="str">
        <f aca="false">IF(S69&gt;0,S69,(IF(R69&gt;0,R69,(IF(Q69&gt;0,Q69,"DESC")))))</f>
        <v>DESC</v>
      </c>
      <c r="V69" s="61"/>
      <c r="W69" s="62"/>
      <c r="X69" s="62"/>
      <c r="Y69" s="63"/>
      <c r="Z69" s="37" t="str">
        <f aca="false">U69</f>
        <v>DESC</v>
      </c>
      <c r="AA69" s="48" t="n">
        <f aca="false">B69-(TRUNC(B69))</f>
        <v>0</v>
      </c>
      <c r="AB69" s="49" t="e">
        <f aca="false">VLOOKUP((TRUNC(B69)),(IF(F69="F",'Reshel-Damas'!$A$3:$E$83,'Reshel-Hombres'!$A$3:$E$130)),IF(((AA69&gt;=0)*AND(AA69&lt;=0.25)),2,(IF(((AA69&gt;0.25)*AND(AA69&lt;=0.5)),3,(IF(((AA69&gt;0.5)*AND(AA69&lt;=0.75)),4,(IF(((AA69&gt;0.75)*AND(AA69&lt;=0.99)),5))))))))</f>
        <v>#N/A</v>
      </c>
      <c r="AC69" s="50" t="e">
        <f aca="false">Z69*AB69</f>
        <v>#VALUE!</v>
      </c>
      <c r="AD69" s="51"/>
    </row>
    <row r="70" s="52" customFormat="true" ht="15" hidden="false" customHeight="false" outlineLevel="0" collapsed="false">
      <c r="A70" s="53" t="n">
        <f aca="false">1+A69</f>
        <v>68</v>
      </c>
      <c r="B70" s="54"/>
      <c r="C70" s="55"/>
      <c r="D70" s="37" t="e">
        <f aca="false">IF(F70="M",(VLOOKUP(B70,Categorias!$A$2:$B$14,2,TRUE())),(VLOOKUP(B70,Categorias!$C$2:$D$11,2,TRUE())))</f>
        <v>#N/A</v>
      </c>
      <c r="E70" s="64"/>
      <c r="F70" s="39"/>
      <c r="G70" s="40"/>
      <c r="H70" s="57"/>
      <c r="I70" s="58"/>
      <c r="J70" s="59"/>
      <c r="K70" s="60"/>
      <c r="L70" s="61"/>
      <c r="M70" s="62"/>
      <c r="N70" s="62"/>
      <c r="O70" s="63"/>
      <c r="P70" s="60"/>
      <c r="Q70" s="61"/>
      <c r="R70" s="62"/>
      <c r="S70" s="62"/>
      <c r="T70" s="63"/>
      <c r="U70" s="37" t="str">
        <f aca="false">IF(S70&gt;0,S70,(IF(R70&gt;0,R70,(IF(Q70&gt;0,Q70,"DESC")))))</f>
        <v>DESC</v>
      </c>
      <c r="V70" s="61"/>
      <c r="W70" s="62"/>
      <c r="X70" s="62"/>
      <c r="Y70" s="63"/>
      <c r="Z70" s="37" t="str">
        <f aca="false">U70</f>
        <v>DESC</v>
      </c>
      <c r="AA70" s="48" t="n">
        <f aca="false">B70-(TRUNC(B70))</f>
        <v>0</v>
      </c>
      <c r="AB70" s="49" t="e">
        <f aca="false">VLOOKUP((TRUNC(B70)),(IF(F70="F",'Reshel-Damas'!$A$3:$E$83,'Reshel-Hombres'!$A$3:$E$130)),IF(((AA70&gt;=0)*AND(AA70&lt;=0.25)),2,(IF(((AA70&gt;0.25)*AND(AA70&lt;=0.5)),3,(IF(((AA70&gt;0.5)*AND(AA70&lt;=0.75)),4,(IF(((AA70&gt;0.75)*AND(AA70&lt;=0.99)),5))))))))</f>
        <v>#N/A</v>
      </c>
      <c r="AC70" s="50" t="e">
        <f aca="false">Z70*AB70</f>
        <v>#VALUE!</v>
      </c>
      <c r="AD70" s="51"/>
    </row>
    <row r="71" s="52" customFormat="true" ht="15" hidden="false" customHeight="false" outlineLevel="0" collapsed="false">
      <c r="A71" s="53" t="n">
        <f aca="false">1+A70</f>
        <v>69</v>
      </c>
      <c r="B71" s="54"/>
      <c r="C71" s="55"/>
      <c r="D71" s="37" t="e">
        <f aca="false">IF(F71="M",(VLOOKUP(B71,Categorias!$A$2:$B$14,2,TRUE())),(VLOOKUP(B71,Categorias!$C$2:$D$11,2,TRUE())))</f>
        <v>#N/A</v>
      </c>
      <c r="E71" s="64"/>
      <c r="F71" s="39"/>
      <c r="G71" s="40"/>
      <c r="H71" s="57"/>
      <c r="I71" s="58"/>
      <c r="J71" s="59"/>
      <c r="K71" s="60"/>
      <c r="L71" s="61"/>
      <c r="M71" s="62"/>
      <c r="N71" s="62"/>
      <c r="O71" s="63"/>
      <c r="P71" s="60"/>
      <c r="Q71" s="61"/>
      <c r="R71" s="62"/>
      <c r="S71" s="62"/>
      <c r="T71" s="63"/>
      <c r="U71" s="37" t="str">
        <f aca="false">IF(S71&gt;0,S71,(IF(R71&gt;0,R71,(IF(Q71&gt;0,Q71,"DESC")))))</f>
        <v>DESC</v>
      </c>
      <c r="V71" s="61"/>
      <c r="W71" s="62"/>
      <c r="X71" s="62"/>
      <c r="Y71" s="63"/>
      <c r="Z71" s="37" t="str">
        <f aca="false">U71</f>
        <v>DESC</v>
      </c>
      <c r="AA71" s="48" t="n">
        <f aca="false">B71-(TRUNC(B71))</f>
        <v>0</v>
      </c>
      <c r="AB71" s="49" t="e">
        <f aca="false">VLOOKUP((TRUNC(B71)),(IF(F71="F",'Reshel-Damas'!$A$3:$E$83,'Reshel-Hombres'!$A$3:$E$130)),IF(((AA71&gt;=0)*AND(AA71&lt;=0.25)),2,(IF(((AA71&gt;0.25)*AND(AA71&lt;=0.5)),3,(IF(((AA71&gt;0.5)*AND(AA71&lt;=0.75)),4,(IF(((AA71&gt;0.75)*AND(AA71&lt;=0.99)),5))))))))</f>
        <v>#N/A</v>
      </c>
      <c r="AC71" s="50" t="e">
        <f aca="false">Z71*AB71</f>
        <v>#VALUE!</v>
      </c>
      <c r="AD71" s="51"/>
    </row>
    <row r="72" s="52" customFormat="true" ht="15" hidden="false" customHeight="false" outlineLevel="0" collapsed="false">
      <c r="A72" s="53" t="n">
        <f aca="false">1+A71</f>
        <v>70</v>
      </c>
      <c r="B72" s="54"/>
      <c r="C72" s="55"/>
      <c r="D72" s="37" t="e">
        <f aca="false">IF(F72="M",(VLOOKUP(B72,Categorias!$A$2:$B$14,2,TRUE())),(VLOOKUP(B72,Categorias!$C$2:$D$11,2,TRUE())))</f>
        <v>#N/A</v>
      </c>
      <c r="E72" s="64"/>
      <c r="F72" s="39"/>
      <c r="G72" s="40"/>
      <c r="H72" s="57"/>
      <c r="I72" s="58"/>
      <c r="J72" s="59"/>
      <c r="K72" s="60"/>
      <c r="L72" s="61"/>
      <c r="M72" s="62"/>
      <c r="N72" s="62"/>
      <c r="O72" s="63"/>
      <c r="P72" s="60"/>
      <c r="Q72" s="61"/>
      <c r="R72" s="62"/>
      <c r="S72" s="62"/>
      <c r="T72" s="63"/>
      <c r="U72" s="37" t="str">
        <f aca="false">IF(S72&gt;0,S72,(IF(R72&gt;0,R72,(IF(Q72&gt;0,Q72,"DESC")))))</f>
        <v>DESC</v>
      </c>
      <c r="V72" s="61"/>
      <c r="W72" s="62"/>
      <c r="X72" s="62"/>
      <c r="Y72" s="63"/>
      <c r="Z72" s="37" t="str">
        <f aca="false">U72</f>
        <v>DESC</v>
      </c>
      <c r="AA72" s="48" t="n">
        <f aca="false">B72-(TRUNC(B72))</f>
        <v>0</v>
      </c>
      <c r="AB72" s="49" t="e">
        <f aca="false">VLOOKUP((TRUNC(B72)),(IF(F72="F",'Reshel-Damas'!$A$3:$E$83,'Reshel-Hombres'!$A$3:$E$130)),IF(((AA72&gt;=0)*AND(AA72&lt;=0.25)),2,(IF(((AA72&gt;0.25)*AND(AA72&lt;=0.5)),3,(IF(((AA72&gt;0.5)*AND(AA72&lt;=0.75)),4,(IF(((AA72&gt;0.75)*AND(AA72&lt;=0.99)),5))))))))</f>
        <v>#N/A</v>
      </c>
      <c r="AC72" s="50" t="e">
        <f aca="false">Z72*AB72</f>
        <v>#VALUE!</v>
      </c>
      <c r="AD72" s="51"/>
    </row>
    <row r="73" s="52" customFormat="true" ht="15" hidden="false" customHeight="false" outlineLevel="0" collapsed="false">
      <c r="A73" s="53" t="n">
        <f aca="false">1+A72</f>
        <v>71</v>
      </c>
      <c r="B73" s="54"/>
      <c r="C73" s="55"/>
      <c r="D73" s="37" t="e">
        <f aca="false">IF(F73="M",(VLOOKUP(B73,Categorias!$A$2:$B$14,2,TRUE())),(VLOOKUP(B73,Categorias!$C$2:$D$11,2,TRUE())))</f>
        <v>#N/A</v>
      </c>
      <c r="E73" s="64"/>
      <c r="F73" s="39"/>
      <c r="G73" s="40"/>
      <c r="H73" s="57"/>
      <c r="I73" s="58"/>
      <c r="J73" s="59"/>
      <c r="K73" s="60"/>
      <c r="L73" s="61"/>
      <c r="M73" s="62"/>
      <c r="N73" s="62"/>
      <c r="O73" s="63"/>
      <c r="P73" s="60"/>
      <c r="Q73" s="61"/>
      <c r="R73" s="62"/>
      <c r="S73" s="62"/>
      <c r="T73" s="63"/>
      <c r="U73" s="37" t="str">
        <f aca="false">IF(S73&gt;0,S73,(IF(R73&gt;0,R73,(IF(Q73&gt;0,Q73,"DESC")))))</f>
        <v>DESC</v>
      </c>
      <c r="V73" s="61"/>
      <c r="W73" s="62"/>
      <c r="X73" s="62"/>
      <c r="Y73" s="63"/>
      <c r="Z73" s="37" t="str">
        <f aca="false">U73</f>
        <v>DESC</v>
      </c>
      <c r="AA73" s="48" t="n">
        <f aca="false">B73-(TRUNC(B73))</f>
        <v>0</v>
      </c>
      <c r="AB73" s="49" t="e">
        <f aca="false">VLOOKUP((TRUNC(B73)),(IF(F73="F",'Reshel-Damas'!$A$3:$E$83,'Reshel-Hombres'!$A$3:$E$130)),IF(((AA73&gt;=0)*AND(AA73&lt;=0.25)),2,(IF(((AA73&gt;0.25)*AND(AA73&lt;=0.5)),3,(IF(((AA73&gt;0.5)*AND(AA73&lt;=0.75)),4,(IF(((AA73&gt;0.75)*AND(AA73&lt;=0.99)),5))))))))</f>
        <v>#N/A</v>
      </c>
      <c r="AC73" s="50" t="e">
        <f aca="false">Z73*AB73</f>
        <v>#VALUE!</v>
      </c>
      <c r="AD73" s="51"/>
    </row>
    <row r="74" s="52" customFormat="true" ht="15" hidden="false" customHeight="false" outlineLevel="0" collapsed="false">
      <c r="A74" s="53" t="n">
        <f aca="false">1+A73</f>
        <v>72</v>
      </c>
      <c r="B74" s="54"/>
      <c r="C74" s="55"/>
      <c r="D74" s="37" t="e">
        <f aca="false">IF(F74="M",(VLOOKUP(B74,Categorias!$A$2:$B$14,2,TRUE())),(VLOOKUP(B74,Categorias!$C$2:$D$11,2,TRUE())))</f>
        <v>#N/A</v>
      </c>
      <c r="E74" s="64"/>
      <c r="F74" s="39"/>
      <c r="G74" s="40"/>
      <c r="H74" s="57"/>
      <c r="I74" s="58"/>
      <c r="J74" s="59"/>
      <c r="K74" s="60"/>
      <c r="L74" s="61"/>
      <c r="M74" s="62"/>
      <c r="N74" s="62"/>
      <c r="O74" s="63"/>
      <c r="P74" s="60"/>
      <c r="Q74" s="61"/>
      <c r="R74" s="62"/>
      <c r="S74" s="62"/>
      <c r="T74" s="63"/>
      <c r="U74" s="37" t="str">
        <f aca="false">IF(S74&gt;0,S74,(IF(R74&gt;0,R74,(IF(Q74&gt;0,Q74,"DESC")))))</f>
        <v>DESC</v>
      </c>
      <c r="V74" s="61"/>
      <c r="W74" s="62"/>
      <c r="X74" s="62"/>
      <c r="Y74" s="63"/>
      <c r="Z74" s="37" t="str">
        <f aca="false">U74</f>
        <v>DESC</v>
      </c>
      <c r="AA74" s="48" t="n">
        <f aca="false">B74-(TRUNC(B74))</f>
        <v>0</v>
      </c>
      <c r="AB74" s="49" t="e">
        <f aca="false">VLOOKUP((TRUNC(B74)),(IF(F74="F",'Reshel-Damas'!$A$3:$E$83,'Reshel-Hombres'!$A$3:$E$130)),IF(((AA74&gt;=0)*AND(AA74&lt;=0.25)),2,(IF(((AA74&gt;0.25)*AND(AA74&lt;=0.5)),3,(IF(((AA74&gt;0.5)*AND(AA74&lt;=0.75)),4,(IF(((AA74&gt;0.75)*AND(AA74&lt;=0.99)),5))))))))</f>
        <v>#N/A</v>
      </c>
      <c r="AC74" s="50" t="e">
        <f aca="false">Z74*AB74</f>
        <v>#VALUE!</v>
      </c>
      <c r="AD74" s="51"/>
    </row>
    <row r="75" s="52" customFormat="true" ht="15" hidden="false" customHeight="false" outlineLevel="0" collapsed="false">
      <c r="A75" s="53" t="n">
        <f aca="false">1+A74</f>
        <v>73</v>
      </c>
      <c r="B75" s="54"/>
      <c r="C75" s="55"/>
      <c r="D75" s="37" t="e">
        <f aca="false">IF(F75="M",(VLOOKUP(B75,Categorias!$A$2:$B$14,2,TRUE())),(VLOOKUP(B75,Categorias!$C$2:$D$11,2,TRUE())))</f>
        <v>#N/A</v>
      </c>
      <c r="E75" s="64"/>
      <c r="F75" s="39"/>
      <c r="G75" s="40"/>
      <c r="H75" s="57"/>
      <c r="I75" s="58"/>
      <c r="J75" s="59"/>
      <c r="K75" s="60"/>
      <c r="L75" s="61"/>
      <c r="M75" s="62"/>
      <c r="N75" s="62"/>
      <c r="O75" s="63"/>
      <c r="P75" s="60"/>
      <c r="Q75" s="61"/>
      <c r="R75" s="62"/>
      <c r="S75" s="62"/>
      <c r="T75" s="63"/>
      <c r="U75" s="37" t="str">
        <f aca="false">IF(S75&gt;0,S75,(IF(R75&gt;0,R75,(IF(Q75&gt;0,Q75,"DESC")))))</f>
        <v>DESC</v>
      </c>
      <c r="V75" s="61"/>
      <c r="W75" s="62"/>
      <c r="X75" s="62"/>
      <c r="Y75" s="63"/>
      <c r="Z75" s="37" t="str">
        <f aca="false">U75</f>
        <v>DESC</v>
      </c>
      <c r="AA75" s="48" t="n">
        <f aca="false">B75-(TRUNC(B75))</f>
        <v>0</v>
      </c>
      <c r="AB75" s="49" t="e">
        <f aca="false">VLOOKUP((TRUNC(B75)),(IF(F75="F",'Reshel-Damas'!$A$3:$E$83,'Reshel-Hombres'!$A$3:$E$130)),IF(((AA75&gt;=0)*AND(AA75&lt;=0.25)),2,(IF(((AA75&gt;0.25)*AND(AA75&lt;=0.5)),3,(IF(((AA75&gt;0.5)*AND(AA75&lt;=0.75)),4,(IF(((AA75&gt;0.75)*AND(AA75&lt;=0.99)),5))))))))</f>
        <v>#N/A</v>
      </c>
      <c r="AC75" s="50" t="e">
        <f aca="false">Z75*AB75</f>
        <v>#VALUE!</v>
      </c>
      <c r="AD75" s="51"/>
    </row>
    <row r="76" s="52" customFormat="true" ht="15" hidden="false" customHeight="false" outlineLevel="0" collapsed="false">
      <c r="A76" s="53" t="n">
        <f aca="false">1+A75</f>
        <v>74</v>
      </c>
      <c r="B76" s="54"/>
      <c r="C76" s="55"/>
      <c r="D76" s="37" t="e">
        <f aca="false">IF(F76="M",(VLOOKUP(B76,Categorias!$A$2:$B$14,2,TRUE())),(VLOOKUP(B76,Categorias!$C$2:$D$11,2,TRUE())))</f>
        <v>#N/A</v>
      </c>
      <c r="E76" s="64"/>
      <c r="F76" s="39"/>
      <c r="G76" s="40"/>
      <c r="H76" s="57"/>
      <c r="I76" s="58"/>
      <c r="J76" s="59"/>
      <c r="K76" s="60"/>
      <c r="L76" s="61"/>
      <c r="M76" s="62"/>
      <c r="N76" s="62"/>
      <c r="O76" s="63"/>
      <c r="P76" s="60"/>
      <c r="Q76" s="61"/>
      <c r="R76" s="62"/>
      <c r="S76" s="62"/>
      <c r="T76" s="63"/>
      <c r="U76" s="37" t="str">
        <f aca="false">IF(S76&gt;0,S76,(IF(R76&gt;0,R76,(IF(Q76&gt;0,Q76,"DESC")))))</f>
        <v>DESC</v>
      </c>
      <c r="V76" s="61"/>
      <c r="W76" s="62"/>
      <c r="X76" s="62"/>
      <c r="Y76" s="63"/>
      <c r="Z76" s="37" t="str">
        <f aca="false">U76</f>
        <v>DESC</v>
      </c>
      <c r="AA76" s="48" t="n">
        <f aca="false">B76-(TRUNC(B76))</f>
        <v>0</v>
      </c>
      <c r="AB76" s="49" t="e">
        <f aca="false">VLOOKUP((TRUNC(B76)),(IF(F76="F",'Reshel-Damas'!$A$3:$E$83,'Reshel-Hombres'!$A$3:$E$130)),IF(((AA76&gt;=0)*AND(AA76&lt;=0.25)),2,(IF(((AA76&gt;0.25)*AND(AA76&lt;=0.5)),3,(IF(((AA76&gt;0.5)*AND(AA76&lt;=0.75)),4,(IF(((AA76&gt;0.75)*AND(AA76&lt;=0.99)),5))))))))</f>
        <v>#N/A</v>
      </c>
      <c r="AC76" s="50" t="e">
        <f aca="false">Z76*AB76</f>
        <v>#VALUE!</v>
      </c>
      <c r="AD76" s="51"/>
    </row>
    <row r="77" s="52" customFormat="true" ht="15" hidden="false" customHeight="false" outlineLevel="0" collapsed="false">
      <c r="A77" s="53" t="n">
        <f aca="false">1+A76</f>
        <v>75</v>
      </c>
      <c r="B77" s="54"/>
      <c r="C77" s="55"/>
      <c r="D77" s="37" t="e">
        <f aca="false">IF(F77="M",(VLOOKUP(B77,Categorias!$A$2:$B$14,2,TRUE())),(VLOOKUP(B77,Categorias!$C$2:$D$11,2,TRUE())))</f>
        <v>#N/A</v>
      </c>
      <c r="E77" s="64"/>
      <c r="F77" s="39"/>
      <c r="G77" s="40"/>
      <c r="H77" s="57"/>
      <c r="I77" s="58"/>
      <c r="J77" s="59"/>
      <c r="K77" s="60"/>
      <c r="L77" s="61"/>
      <c r="M77" s="62"/>
      <c r="N77" s="62"/>
      <c r="O77" s="63"/>
      <c r="P77" s="60"/>
      <c r="Q77" s="61"/>
      <c r="R77" s="62"/>
      <c r="S77" s="62"/>
      <c r="T77" s="63"/>
      <c r="U77" s="37" t="str">
        <f aca="false">IF(S77&gt;0,S77,(IF(R77&gt;0,R77,(IF(Q77&gt;0,Q77,"DESC")))))</f>
        <v>DESC</v>
      </c>
      <c r="V77" s="61"/>
      <c r="W77" s="62"/>
      <c r="X77" s="62"/>
      <c r="Y77" s="63"/>
      <c r="Z77" s="37" t="str">
        <f aca="false">U77</f>
        <v>DESC</v>
      </c>
      <c r="AA77" s="48" t="n">
        <f aca="false">B77-(TRUNC(B77))</f>
        <v>0</v>
      </c>
      <c r="AB77" s="49" t="e">
        <f aca="false">VLOOKUP((TRUNC(B77)),(IF(F77="F",'Reshel-Damas'!$A$3:$E$83,'Reshel-Hombres'!$A$3:$E$130)),IF(((AA77&gt;=0)*AND(AA77&lt;=0.25)),2,(IF(((AA77&gt;0.25)*AND(AA77&lt;=0.5)),3,(IF(((AA77&gt;0.5)*AND(AA77&lt;=0.75)),4,(IF(((AA77&gt;0.75)*AND(AA77&lt;=0.99)),5))))))))</f>
        <v>#N/A</v>
      </c>
      <c r="AC77" s="50" t="e">
        <f aca="false">Z77*AB77</f>
        <v>#VALUE!</v>
      </c>
      <c r="AD77" s="51"/>
    </row>
    <row r="78" s="52" customFormat="true" ht="15" hidden="false" customHeight="false" outlineLevel="0" collapsed="false">
      <c r="A78" s="53" t="n">
        <f aca="false">1+A77</f>
        <v>76</v>
      </c>
      <c r="B78" s="54"/>
      <c r="C78" s="55"/>
      <c r="D78" s="37" t="e">
        <f aca="false">IF(F78="M",(VLOOKUP(B78,Categorias!$A$2:$B$14,2,TRUE())),(VLOOKUP(B78,Categorias!$C$2:$D$11,2,TRUE())))</f>
        <v>#N/A</v>
      </c>
      <c r="E78" s="64"/>
      <c r="F78" s="39"/>
      <c r="G78" s="40"/>
      <c r="H78" s="57"/>
      <c r="I78" s="58"/>
      <c r="J78" s="59"/>
      <c r="K78" s="60"/>
      <c r="L78" s="61"/>
      <c r="M78" s="62"/>
      <c r="N78" s="62"/>
      <c r="O78" s="63"/>
      <c r="P78" s="60"/>
      <c r="Q78" s="61"/>
      <c r="R78" s="62"/>
      <c r="S78" s="62"/>
      <c r="T78" s="63"/>
      <c r="U78" s="37" t="str">
        <f aca="false">IF(S78&gt;0,S78,(IF(R78&gt;0,R78,(IF(Q78&gt;0,Q78,"DESC")))))</f>
        <v>DESC</v>
      </c>
      <c r="V78" s="61"/>
      <c r="W78" s="62"/>
      <c r="X78" s="62"/>
      <c r="Y78" s="63"/>
      <c r="Z78" s="37" t="str">
        <f aca="false">U78</f>
        <v>DESC</v>
      </c>
      <c r="AA78" s="48" t="n">
        <f aca="false">B78-(TRUNC(B78))</f>
        <v>0</v>
      </c>
      <c r="AB78" s="49" t="e">
        <f aca="false">VLOOKUP((TRUNC(B78)),(IF(F78="F",'Reshel-Damas'!$A$3:$E$83,'Reshel-Hombres'!$A$3:$E$130)),IF(((AA78&gt;=0)*AND(AA78&lt;=0.25)),2,(IF(((AA78&gt;0.25)*AND(AA78&lt;=0.5)),3,(IF(((AA78&gt;0.5)*AND(AA78&lt;=0.75)),4,(IF(((AA78&gt;0.75)*AND(AA78&lt;=0.99)),5))))))))</f>
        <v>#N/A</v>
      </c>
      <c r="AC78" s="50" t="e">
        <f aca="false">Z78*AB78</f>
        <v>#VALUE!</v>
      </c>
      <c r="AD78" s="51"/>
    </row>
    <row r="79" s="52" customFormat="true" ht="15" hidden="false" customHeight="false" outlineLevel="0" collapsed="false">
      <c r="A79" s="53" t="n">
        <f aca="false">1+A78</f>
        <v>77</v>
      </c>
      <c r="B79" s="54"/>
      <c r="C79" s="55"/>
      <c r="D79" s="37" t="e">
        <f aca="false">IF(F79="M",(VLOOKUP(B79,Categorias!$A$2:$B$14,2,TRUE())),(VLOOKUP(B79,Categorias!$C$2:$D$11,2,TRUE())))</f>
        <v>#N/A</v>
      </c>
      <c r="E79" s="64"/>
      <c r="F79" s="39"/>
      <c r="G79" s="40"/>
      <c r="H79" s="57"/>
      <c r="I79" s="58"/>
      <c r="J79" s="59"/>
      <c r="K79" s="60"/>
      <c r="L79" s="61"/>
      <c r="M79" s="62"/>
      <c r="N79" s="62"/>
      <c r="O79" s="63"/>
      <c r="P79" s="60"/>
      <c r="Q79" s="61"/>
      <c r="R79" s="62"/>
      <c r="S79" s="62"/>
      <c r="T79" s="63"/>
      <c r="U79" s="37" t="str">
        <f aca="false">IF(S79&gt;0,S79,(IF(R79&gt;0,R79,(IF(Q79&gt;0,Q79,"DESC")))))</f>
        <v>DESC</v>
      </c>
      <c r="V79" s="61"/>
      <c r="W79" s="62"/>
      <c r="X79" s="62"/>
      <c r="Y79" s="63"/>
      <c r="Z79" s="37" t="str">
        <f aca="false">U79</f>
        <v>DESC</v>
      </c>
      <c r="AA79" s="48" t="n">
        <f aca="false">B79-(TRUNC(B79))</f>
        <v>0</v>
      </c>
      <c r="AB79" s="49" t="e">
        <f aca="false">VLOOKUP((TRUNC(B79)),(IF(F79="F",'Reshel-Damas'!$A$3:$E$83,'Reshel-Hombres'!$A$3:$E$130)),IF(((AA79&gt;=0)*AND(AA79&lt;=0.25)),2,(IF(((AA79&gt;0.25)*AND(AA79&lt;=0.5)),3,(IF(((AA79&gt;0.5)*AND(AA79&lt;=0.75)),4,(IF(((AA79&gt;0.75)*AND(AA79&lt;=0.99)),5))))))))</f>
        <v>#N/A</v>
      </c>
      <c r="AC79" s="50" t="e">
        <f aca="false">Z79*AB79</f>
        <v>#VALUE!</v>
      </c>
      <c r="AD79" s="51"/>
    </row>
    <row r="80" s="52" customFormat="true" ht="15" hidden="false" customHeight="false" outlineLevel="0" collapsed="false">
      <c r="A80" s="53" t="n">
        <f aca="false">1+A79</f>
        <v>78</v>
      </c>
      <c r="B80" s="54"/>
      <c r="C80" s="55"/>
      <c r="D80" s="37" t="e">
        <f aca="false">IF(F80="M",(VLOOKUP(B80,Categorias!$A$2:$B$14,2,TRUE())),(VLOOKUP(B80,Categorias!$C$2:$D$11,2,TRUE())))</f>
        <v>#N/A</v>
      </c>
      <c r="E80" s="64"/>
      <c r="F80" s="39"/>
      <c r="G80" s="40"/>
      <c r="H80" s="57"/>
      <c r="I80" s="58"/>
      <c r="J80" s="59"/>
      <c r="K80" s="60"/>
      <c r="L80" s="61"/>
      <c r="M80" s="62"/>
      <c r="N80" s="62"/>
      <c r="O80" s="63"/>
      <c r="P80" s="60"/>
      <c r="Q80" s="61"/>
      <c r="R80" s="62"/>
      <c r="S80" s="62"/>
      <c r="T80" s="63"/>
      <c r="U80" s="37" t="str">
        <f aca="false">IF(S80&gt;0,S80,(IF(R80&gt;0,R80,(IF(Q80&gt;0,Q80,"DESC")))))</f>
        <v>DESC</v>
      </c>
      <c r="V80" s="61"/>
      <c r="W80" s="62"/>
      <c r="X80" s="62"/>
      <c r="Y80" s="63"/>
      <c r="Z80" s="37" t="str">
        <f aca="false">U80</f>
        <v>DESC</v>
      </c>
      <c r="AA80" s="48" t="n">
        <f aca="false">B80-(TRUNC(B80))</f>
        <v>0</v>
      </c>
      <c r="AB80" s="49" t="e">
        <f aca="false">VLOOKUP((TRUNC(B80)),(IF(F80="F",'Reshel-Damas'!$A$3:$E$83,'Reshel-Hombres'!$A$3:$E$130)),IF(((AA80&gt;=0)*AND(AA80&lt;=0.25)),2,(IF(((AA80&gt;0.25)*AND(AA80&lt;=0.5)),3,(IF(((AA80&gt;0.5)*AND(AA80&lt;=0.75)),4,(IF(((AA80&gt;0.75)*AND(AA80&lt;=0.99)),5))))))))</f>
        <v>#N/A</v>
      </c>
      <c r="AC80" s="50" t="e">
        <f aca="false">Z80*AB80</f>
        <v>#VALUE!</v>
      </c>
      <c r="AD80" s="51"/>
    </row>
    <row r="81" s="52" customFormat="true" ht="15" hidden="false" customHeight="false" outlineLevel="0" collapsed="false">
      <c r="A81" s="53" t="n">
        <f aca="false">1+A80</f>
        <v>79</v>
      </c>
      <c r="B81" s="54"/>
      <c r="C81" s="55"/>
      <c r="D81" s="37" t="e">
        <f aca="false">IF(F81="M",(VLOOKUP(B81,Categorias!$A$2:$B$14,2,TRUE())),(VLOOKUP(B81,Categorias!$C$2:$D$11,2,TRUE())))</f>
        <v>#N/A</v>
      </c>
      <c r="E81" s="64"/>
      <c r="F81" s="39"/>
      <c r="G81" s="40"/>
      <c r="H81" s="57"/>
      <c r="I81" s="58"/>
      <c r="J81" s="59"/>
      <c r="K81" s="60"/>
      <c r="L81" s="61"/>
      <c r="M81" s="62"/>
      <c r="N81" s="62"/>
      <c r="O81" s="63"/>
      <c r="P81" s="60"/>
      <c r="Q81" s="61"/>
      <c r="R81" s="62"/>
      <c r="S81" s="62"/>
      <c r="T81" s="63"/>
      <c r="U81" s="37" t="str">
        <f aca="false">IF(S81&gt;0,S81,(IF(R81&gt;0,R81,(IF(Q81&gt;0,Q81,"DESC")))))</f>
        <v>DESC</v>
      </c>
      <c r="V81" s="61"/>
      <c r="W81" s="62"/>
      <c r="X81" s="62"/>
      <c r="Y81" s="63"/>
      <c r="Z81" s="37" t="str">
        <f aca="false">U81</f>
        <v>DESC</v>
      </c>
      <c r="AA81" s="48" t="n">
        <f aca="false">B81-(TRUNC(B81))</f>
        <v>0</v>
      </c>
      <c r="AB81" s="49" t="e">
        <f aca="false">VLOOKUP((TRUNC(B81)),(IF(F81="F",'Reshel-Damas'!$A$3:$E$83,'Reshel-Hombres'!$A$3:$E$130)),IF(((AA81&gt;=0)*AND(AA81&lt;=0.25)),2,(IF(((AA81&gt;0.25)*AND(AA81&lt;=0.5)),3,(IF(((AA81&gt;0.5)*AND(AA81&lt;=0.75)),4,(IF(((AA81&gt;0.75)*AND(AA81&lt;=0.99)),5))))))))</f>
        <v>#N/A</v>
      </c>
      <c r="AC81" s="50" t="e">
        <f aca="false">Z81*AB81</f>
        <v>#VALUE!</v>
      </c>
      <c r="AD81" s="51"/>
    </row>
    <row r="82" s="52" customFormat="true" ht="15" hidden="false" customHeight="false" outlineLevel="0" collapsed="false">
      <c r="A82" s="53" t="n">
        <f aca="false">1+A81</f>
        <v>80</v>
      </c>
      <c r="B82" s="54"/>
      <c r="C82" s="55"/>
      <c r="D82" s="37" t="e">
        <f aca="false">IF(F82="M",(VLOOKUP(B82,Categorias!$A$2:$B$14,2,TRUE())),(VLOOKUP(B82,Categorias!$C$2:$D$11,2,TRUE())))</f>
        <v>#N/A</v>
      </c>
      <c r="E82" s="64"/>
      <c r="F82" s="39"/>
      <c r="G82" s="40"/>
      <c r="H82" s="57"/>
      <c r="I82" s="58"/>
      <c r="J82" s="59"/>
      <c r="K82" s="60"/>
      <c r="L82" s="61"/>
      <c r="M82" s="62"/>
      <c r="N82" s="62"/>
      <c r="O82" s="63"/>
      <c r="P82" s="60"/>
      <c r="Q82" s="61"/>
      <c r="R82" s="62"/>
      <c r="S82" s="62"/>
      <c r="T82" s="63"/>
      <c r="U82" s="37" t="str">
        <f aca="false">IF(S82&gt;0,S82,(IF(R82&gt;0,R82,(IF(Q82&gt;0,Q82,"DESC")))))</f>
        <v>DESC</v>
      </c>
      <c r="V82" s="61"/>
      <c r="W82" s="62"/>
      <c r="X82" s="62"/>
      <c r="Y82" s="63"/>
      <c r="Z82" s="37" t="str">
        <f aca="false">U82</f>
        <v>DESC</v>
      </c>
      <c r="AA82" s="48" t="n">
        <f aca="false">B82-(TRUNC(B82))</f>
        <v>0</v>
      </c>
      <c r="AB82" s="49" t="e">
        <f aca="false">VLOOKUP((TRUNC(B82)),(IF(F82="F",'Reshel-Damas'!$A$3:$E$83,'Reshel-Hombres'!$A$3:$E$130)),IF(((AA82&gt;=0)*AND(AA82&lt;=0.25)),2,(IF(((AA82&gt;0.25)*AND(AA82&lt;=0.5)),3,(IF(((AA82&gt;0.5)*AND(AA82&lt;=0.75)),4,(IF(((AA82&gt;0.75)*AND(AA82&lt;=0.99)),5))))))))</f>
        <v>#N/A</v>
      </c>
      <c r="AC82" s="50" t="e">
        <f aca="false">Z82*AB82</f>
        <v>#VALUE!</v>
      </c>
      <c r="AD82" s="51"/>
    </row>
    <row r="83" s="52" customFormat="true" ht="15" hidden="false" customHeight="false" outlineLevel="0" collapsed="false">
      <c r="A83" s="53" t="n">
        <f aca="false">1+A82</f>
        <v>81</v>
      </c>
      <c r="B83" s="54"/>
      <c r="C83" s="55"/>
      <c r="D83" s="37" t="e">
        <f aca="false">IF(F83="M",(VLOOKUP(B83,Categorias!$A$2:$B$14,2,TRUE())),(VLOOKUP(B83,Categorias!$C$2:$D$11,2,TRUE())))</f>
        <v>#N/A</v>
      </c>
      <c r="E83" s="64"/>
      <c r="F83" s="39"/>
      <c r="G83" s="40"/>
      <c r="H83" s="57"/>
      <c r="I83" s="58"/>
      <c r="J83" s="59"/>
      <c r="K83" s="60"/>
      <c r="L83" s="61"/>
      <c r="M83" s="62"/>
      <c r="N83" s="62"/>
      <c r="O83" s="63"/>
      <c r="P83" s="60"/>
      <c r="Q83" s="61"/>
      <c r="R83" s="62"/>
      <c r="S83" s="62"/>
      <c r="T83" s="63"/>
      <c r="U83" s="37" t="str">
        <f aca="false">IF(S83&gt;0,S83,(IF(R83&gt;0,R83,(IF(Q83&gt;0,Q83,"DESC")))))</f>
        <v>DESC</v>
      </c>
      <c r="V83" s="61"/>
      <c r="W83" s="62"/>
      <c r="X83" s="62"/>
      <c r="Y83" s="63"/>
      <c r="Z83" s="37" t="str">
        <f aca="false">U83</f>
        <v>DESC</v>
      </c>
      <c r="AA83" s="48" t="n">
        <f aca="false">B83-(TRUNC(B83))</f>
        <v>0</v>
      </c>
      <c r="AB83" s="49" t="e">
        <f aca="false">VLOOKUP((TRUNC(B83)),(IF(F83="F",'Reshel-Damas'!$A$3:$E$83,'Reshel-Hombres'!$A$3:$E$130)),IF(((AA83&gt;=0)*AND(AA83&lt;=0.25)),2,(IF(((AA83&gt;0.25)*AND(AA83&lt;=0.5)),3,(IF(((AA83&gt;0.5)*AND(AA83&lt;=0.75)),4,(IF(((AA83&gt;0.75)*AND(AA83&lt;=0.99)),5))))))))</f>
        <v>#N/A</v>
      </c>
      <c r="AC83" s="50" t="e">
        <f aca="false">Z83*AB83</f>
        <v>#VALUE!</v>
      </c>
      <c r="AD83" s="51"/>
    </row>
    <row r="84" s="52" customFormat="true" ht="15" hidden="false" customHeight="false" outlineLevel="0" collapsed="false">
      <c r="A84" s="53" t="n">
        <f aca="false">1+A83</f>
        <v>82</v>
      </c>
      <c r="B84" s="54"/>
      <c r="C84" s="55"/>
      <c r="D84" s="37" t="e">
        <f aca="false">IF(F84="M",(VLOOKUP(B84,Categorias!$A$2:$B$14,2,TRUE())),(VLOOKUP(B84,Categorias!$C$2:$D$11,2,TRUE())))</f>
        <v>#N/A</v>
      </c>
      <c r="E84" s="64"/>
      <c r="F84" s="39"/>
      <c r="G84" s="40"/>
      <c r="H84" s="57"/>
      <c r="I84" s="58"/>
      <c r="J84" s="59"/>
      <c r="K84" s="60"/>
      <c r="L84" s="61"/>
      <c r="M84" s="62"/>
      <c r="N84" s="62"/>
      <c r="O84" s="63"/>
      <c r="P84" s="60"/>
      <c r="Q84" s="61"/>
      <c r="R84" s="62"/>
      <c r="S84" s="62"/>
      <c r="T84" s="63"/>
      <c r="U84" s="37" t="str">
        <f aca="false">IF(S84&gt;0,S84,(IF(R84&gt;0,R84,(IF(Q84&gt;0,Q84,"DESC")))))</f>
        <v>DESC</v>
      </c>
      <c r="V84" s="61"/>
      <c r="W84" s="62"/>
      <c r="X84" s="62"/>
      <c r="Y84" s="63"/>
      <c r="Z84" s="37" t="str">
        <f aca="false">U84</f>
        <v>DESC</v>
      </c>
      <c r="AA84" s="48" t="n">
        <f aca="false">B84-(TRUNC(B84))</f>
        <v>0</v>
      </c>
      <c r="AB84" s="49" t="e">
        <f aca="false">VLOOKUP((TRUNC(B84)),(IF(F84="F",'Reshel-Damas'!$A$3:$E$83,'Reshel-Hombres'!$A$3:$E$130)),IF(((AA84&gt;=0)*AND(AA84&lt;=0.25)),2,(IF(((AA84&gt;0.25)*AND(AA84&lt;=0.5)),3,(IF(((AA84&gt;0.5)*AND(AA84&lt;=0.75)),4,(IF(((AA84&gt;0.75)*AND(AA84&lt;=0.99)),5))))))))</f>
        <v>#N/A</v>
      </c>
      <c r="AC84" s="50" t="e">
        <f aca="false">Z84*AB84</f>
        <v>#VALUE!</v>
      </c>
      <c r="AD84" s="51"/>
    </row>
    <row r="85" s="52" customFormat="true" ht="15" hidden="false" customHeight="false" outlineLevel="0" collapsed="false">
      <c r="A85" s="53" t="n">
        <f aca="false">1+A84</f>
        <v>83</v>
      </c>
      <c r="B85" s="54"/>
      <c r="C85" s="55"/>
      <c r="D85" s="37" t="e">
        <f aca="false">IF(F85="M",(VLOOKUP(B85,Categorias!$A$2:$B$14,2,TRUE())),(VLOOKUP(B85,Categorias!$C$2:$D$11,2,TRUE())))</f>
        <v>#N/A</v>
      </c>
      <c r="E85" s="64"/>
      <c r="F85" s="39"/>
      <c r="G85" s="40"/>
      <c r="H85" s="57"/>
      <c r="I85" s="58"/>
      <c r="J85" s="59"/>
      <c r="K85" s="60"/>
      <c r="L85" s="61"/>
      <c r="M85" s="62"/>
      <c r="N85" s="62"/>
      <c r="O85" s="63"/>
      <c r="P85" s="60"/>
      <c r="Q85" s="61"/>
      <c r="R85" s="62"/>
      <c r="S85" s="62"/>
      <c r="T85" s="63"/>
      <c r="U85" s="37" t="str">
        <f aca="false">IF(S85&gt;0,S85,(IF(R85&gt;0,R85,(IF(Q85&gt;0,Q85,"DESC")))))</f>
        <v>DESC</v>
      </c>
      <c r="V85" s="61"/>
      <c r="W85" s="62"/>
      <c r="X85" s="62"/>
      <c r="Y85" s="63"/>
      <c r="Z85" s="37" t="str">
        <f aca="false">U85</f>
        <v>DESC</v>
      </c>
      <c r="AA85" s="48" t="n">
        <f aca="false">B85-(TRUNC(B85))</f>
        <v>0</v>
      </c>
      <c r="AB85" s="49" t="e">
        <f aca="false">VLOOKUP((TRUNC(B85)),(IF(F85="F",'Reshel-Damas'!$A$3:$E$83,'Reshel-Hombres'!$A$3:$E$130)),IF(((AA85&gt;=0)*AND(AA85&lt;=0.25)),2,(IF(((AA85&gt;0.25)*AND(AA85&lt;=0.5)),3,(IF(((AA85&gt;0.5)*AND(AA85&lt;=0.75)),4,(IF(((AA85&gt;0.75)*AND(AA85&lt;=0.99)),5))))))))</f>
        <v>#N/A</v>
      </c>
      <c r="AC85" s="50" t="e">
        <f aca="false">Z85*AB85</f>
        <v>#VALUE!</v>
      </c>
      <c r="AD85" s="51"/>
    </row>
    <row r="86" s="52" customFormat="true" ht="15" hidden="false" customHeight="false" outlineLevel="0" collapsed="false">
      <c r="A86" s="53" t="n">
        <f aca="false">1+A85</f>
        <v>84</v>
      </c>
      <c r="B86" s="54"/>
      <c r="C86" s="55"/>
      <c r="D86" s="37" t="e">
        <f aca="false">IF(F86="M",(VLOOKUP(B86,Categorias!$A$2:$B$14,2,TRUE())),(VLOOKUP(B86,Categorias!$C$2:$D$11,2,TRUE())))</f>
        <v>#N/A</v>
      </c>
      <c r="E86" s="64"/>
      <c r="F86" s="39"/>
      <c r="G86" s="40"/>
      <c r="H86" s="57"/>
      <c r="I86" s="58"/>
      <c r="J86" s="59"/>
      <c r="K86" s="60"/>
      <c r="L86" s="61"/>
      <c r="M86" s="62"/>
      <c r="N86" s="62"/>
      <c r="O86" s="63"/>
      <c r="P86" s="60"/>
      <c r="Q86" s="61"/>
      <c r="R86" s="62"/>
      <c r="S86" s="62"/>
      <c r="T86" s="63"/>
      <c r="U86" s="37" t="str">
        <f aca="false">IF(S86&gt;0,S86,(IF(R86&gt;0,R86,(IF(Q86&gt;0,Q86,"DESC")))))</f>
        <v>DESC</v>
      </c>
      <c r="V86" s="61"/>
      <c r="W86" s="62"/>
      <c r="X86" s="62"/>
      <c r="Y86" s="63"/>
      <c r="Z86" s="37" t="str">
        <f aca="false">U86</f>
        <v>DESC</v>
      </c>
      <c r="AA86" s="48" t="n">
        <f aca="false">B86-(TRUNC(B86))</f>
        <v>0</v>
      </c>
      <c r="AB86" s="49" t="e">
        <f aca="false">VLOOKUP((TRUNC(B86)),(IF(F86="F",'Reshel-Damas'!$A$3:$E$83,'Reshel-Hombres'!$A$3:$E$130)),IF(((AA86&gt;=0)*AND(AA86&lt;=0.25)),2,(IF(((AA86&gt;0.25)*AND(AA86&lt;=0.5)),3,(IF(((AA86&gt;0.5)*AND(AA86&lt;=0.75)),4,(IF(((AA86&gt;0.75)*AND(AA86&lt;=0.99)),5))))))))</f>
        <v>#N/A</v>
      </c>
      <c r="AC86" s="50" t="e">
        <f aca="false">Z86*AB86</f>
        <v>#VALUE!</v>
      </c>
      <c r="AD86" s="51"/>
    </row>
    <row r="87" s="52" customFormat="true" ht="15" hidden="false" customHeight="false" outlineLevel="0" collapsed="false">
      <c r="A87" s="53" t="n">
        <f aca="false">1+A86</f>
        <v>85</v>
      </c>
      <c r="B87" s="54"/>
      <c r="C87" s="55"/>
      <c r="D87" s="37" t="e">
        <f aca="false">IF(F87="M",(VLOOKUP(B87,Categorias!$A$2:$B$14,2,TRUE())),(VLOOKUP(B87,Categorias!$C$2:$D$11,2,TRUE())))</f>
        <v>#N/A</v>
      </c>
      <c r="E87" s="64"/>
      <c r="F87" s="39"/>
      <c r="G87" s="40"/>
      <c r="H87" s="57"/>
      <c r="I87" s="58"/>
      <c r="J87" s="59"/>
      <c r="K87" s="60"/>
      <c r="L87" s="61"/>
      <c r="M87" s="62"/>
      <c r="N87" s="62"/>
      <c r="O87" s="63"/>
      <c r="P87" s="60"/>
      <c r="Q87" s="61"/>
      <c r="R87" s="62"/>
      <c r="S87" s="62"/>
      <c r="T87" s="63"/>
      <c r="U87" s="37" t="str">
        <f aca="false">IF(S87&gt;0,S87,(IF(R87&gt;0,R87,(IF(Q87&gt;0,Q87,"DESC")))))</f>
        <v>DESC</v>
      </c>
      <c r="V87" s="61"/>
      <c r="W87" s="62"/>
      <c r="X87" s="62"/>
      <c r="Y87" s="63"/>
      <c r="Z87" s="37" t="str">
        <f aca="false">U87</f>
        <v>DESC</v>
      </c>
      <c r="AA87" s="48" t="n">
        <f aca="false">B87-(TRUNC(B87))</f>
        <v>0</v>
      </c>
      <c r="AB87" s="49" t="e">
        <f aca="false">VLOOKUP((TRUNC(B87)),(IF(F87="F",'Reshel-Damas'!$A$3:$E$83,'Reshel-Hombres'!$A$3:$E$130)),IF(((AA87&gt;=0)*AND(AA87&lt;=0.25)),2,(IF(((AA87&gt;0.25)*AND(AA87&lt;=0.5)),3,(IF(((AA87&gt;0.5)*AND(AA87&lt;=0.75)),4,(IF(((AA87&gt;0.75)*AND(AA87&lt;=0.99)),5))))))))</f>
        <v>#N/A</v>
      </c>
      <c r="AC87" s="50" t="e">
        <f aca="false">Z87*AB87</f>
        <v>#VALUE!</v>
      </c>
      <c r="AD87" s="51"/>
    </row>
    <row r="88" s="52" customFormat="true" ht="15" hidden="false" customHeight="false" outlineLevel="0" collapsed="false">
      <c r="A88" s="53" t="n">
        <f aca="false">1+A87</f>
        <v>86</v>
      </c>
      <c r="B88" s="54"/>
      <c r="C88" s="55"/>
      <c r="D88" s="37" t="e">
        <f aca="false">IF(F88="M",(VLOOKUP(B88,Categorias!$A$2:$B$14,2,TRUE())),(VLOOKUP(B88,Categorias!$C$2:$D$11,2,TRUE())))</f>
        <v>#N/A</v>
      </c>
      <c r="E88" s="64"/>
      <c r="F88" s="39"/>
      <c r="G88" s="40"/>
      <c r="H88" s="57"/>
      <c r="I88" s="58"/>
      <c r="J88" s="59"/>
      <c r="K88" s="60"/>
      <c r="L88" s="61"/>
      <c r="M88" s="62"/>
      <c r="N88" s="62"/>
      <c r="O88" s="63"/>
      <c r="P88" s="60"/>
      <c r="Q88" s="61"/>
      <c r="R88" s="62"/>
      <c r="S88" s="62"/>
      <c r="T88" s="63"/>
      <c r="U88" s="37" t="str">
        <f aca="false">IF(S88&gt;0,S88,(IF(R88&gt;0,R88,(IF(Q88&gt;0,Q88,"DESC")))))</f>
        <v>DESC</v>
      </c>
      <c r="V88" s="61"/>
      <c r="W88" s="62"/>
      <c r="X88" s="62"/>
      <c r="Y88" s="63"/>
      <c r="Z88" s="37" t="str">
        <f aca="false">U88</f>
        <v>DESC</v>
      </c>
      <c r="AA88" s="48" t="n">
        <f aca="false">B88-(TRUNC(B88))</f>
        <v>0</v>
      </c>
      <c r="AB88" s="49" t="e">
        <f aca="false">VLOOKUP((TRUNC(B88)),(IF(F88="F",'Reshel-Damas'!$A$3:$E$83,'Reshel-Hombres'!$A$3:$E$130)),IF(((AA88&gt;=0)*AND(AA88&lt;=0.25)),2,(IF(((AA88&gt;0.25)*AND(AA88&lt;=0.5)),3,(IF(((AA88&gt;0.5)*AND(AA88&lt;=0.75)),4,(IF(((AA88&gt;0.75)*AND(AA88&lt;=0.99)),5))))))))</f>
        <v>#N/A</v>
      </c>
      <c r="AC88" s="50" t="e">
        <f aca="false">Z88*AB88</f>
        <v>#VALUE!</v>
      </c>
      <c r="AD88" s="51"/>
    </row>
    <row r="89" s="52" customFormat="true" ht="15" hidden="false" customHeight="false" outlineLevel="0" collapsed="false">
      <c r="A89" s="53" t="n">
        <f aca="false">1+A88</f>
        <v>87</v>
      </c>
      <c r="B89" s="54"/>
      <c r="C89" s="55"/>
      <c r="D89" s="37" t="e">
        <f aca="false">IF(F89="M",(VLOOKUP(B89,Categorias!$A$2:$B$14,2,TRUE())),(VLOOKUP(B89,Categorias!$C$2:$D$11,2,TRUE())))</f>
        <v>#N/A</v>
      </c>
      <c r="E89" s="64"/>
      <c r="F89" s="39"/>
      <c r="G89" s="40"/>
      <c r="H89" s="57"/>
      <c r="I89" s="58"/>
      <c r="J89" s="59"/>
      <c r="K89" s="60"/>
      <c r="L89" s="61"/>
      <c r="M89" s="62"/>
      <c r="N89" s="62"/>
      <c r="O89" s="63"/>
      <c r="P89" s="60"/>
      <c r="Q89" s="61"/>
      <c r="R89" s="62"/>
      <c r="S89" s="62"/>
      <c r="T89" s="63"/>
      <c r="U89" s="37" t="str">
        <f aca="false">IF(S89&gt;0,S89,(IF(R89&gt;0,R89,(IF(Q89&gt;0,Q89,"DESC")))))</f>
        <v>DESC</v>
      </c>
      <c r="V89" s="61"/>
      <c r="W89" s="62"/>
      <c r="X89" s="62"/>
      <c r="Y89" s="63"/>
      <c r="Z89" s="37" t="str">
        <f aca="false">U89</f>
        <v>DESC</v>
      </c>
      <c r="AA89" s="48" t="n">
        <f aca="false">B89-(TRUNC(B89))</f>
        <v>0</v>
      </c>
      <c r="AB89" s="49" t="e">
        <f aca="false">VLOOKUP((TRUNC(B89)),(IF(F89="F",'Reshel-Damas'!$A$3:$E$83,'Reshel-Hombres'!$A$3:$E$130)),IF(((AA89&gt;=0)*AND(AA89&lt;=0.25)),2,(IF(((AA89&gt;0.25)*AND(AA89&lt;=0.5)),3,(IF(((AA89&gt;0.5)*AND(AA89&lt;=0.75)),4,(IF(((AA89&gt;0.75)*AND(AA89&lt;=0.99)),5))))))))</f>
        <v>#N/A</v>
      </c>
      <c r="AC89" s="50" t="e">
        <f aca="false">Z89*AB89</f>
        <v>#VALUE!</v>
      </c>
      <c r="AD89" s="51"/>
    </row>
    <row r="90" s="52" customFormat="true" ht="15" hidden="false" customHeight="false" outlineLevel="0" collapsed="false">
      <c r="A90" s="53" t="n">
        <f aca="false">1+A89</f>
        <v>88</v>
      </c>
      <c r="B90" s="54"/>
      <c r="C90" s="55"/>
      <c r="D90" s="37" t="e">
        <f aca="false">IF(F90="M",(VLOOKUP(B90,Categorias!$A$2:$B$14,2,TRUE())),(VLOOKUP(B90,Categorias!$C$2:$D$11,2,TRUE())))</f>
        <v>#N/A</v>
      </c>
      <c r="E90" s="64"/>
      <c r="F90" s="39"/>
      <c r="G90" s="40"/>
      <c r="H90" s="57"/>
      <c r="I90" s="58"/>
      <c r="J90" s="59"/>
      <c r="K90" s="60"/>
      <c r="L90" s="61"/>
      <c r="M90" s="62"/>
      <c r="N90" s="62"/>
      <c r="O90" s="63"/>
      <c r="P90" s="60"/>
      <c r="Q90" s="61"/>
      <c r="R90" s="62"/>
      <c r="S90" s="62"/>
      <c r="T90" s="63"/>
      <c r="U90" s="37" t="str">
        <f aca="false">IF(S90&gt;0,S90,(IF(R90&gt;0,R90,(IF(Q90&gt;0,Q90,"DESC")))))</f>
        <v>DESC</v>
      </c>
      <c r="V90" s="61"/>
      <c r="W90" s="62"/>
      <c r="X90" s="62"/>
      <c r="Y90" s="63"/>
      <c r="Z90" s="37" t="str">
        <f aca="false">U90</f>
        <v>DESC</v>
      </c>
      <c r="AA90" s="48" t="n">
        <f aca="false">B90-(TRUNC(B90))</f>
        <v>0</v>
      </c>
      <c r="AB90" s="49" t="e">
        <f aca="false">VLOOKUP((TRUNC(B90)),(IF(F90="F",'Reshel-Damas'!$A$3:$E$83,'Reshel-Hombres'!$A$3:$E$130)),IF(((AA90&gt;=0)*AND(AA90&lt;=0.25)),2,(IF(((AA90&gt;0.25)*AND(AA90&lt;=0.5)),3,(IF(((AA90&gt;0.5)*AND(AA90&lt;=0.75)),4,(IF(((AA90&gt;0.75)*AND(AA90&lt;=0.99)),5))))))))</f>
        <v>#N/A</v>
      </c>
      <c r="AC90" s="50" t="e">
        <f aca="false">Z90*AB90</f>
        <v>#VALUE!</v>
      </c>
      <c r="AD90" s="51"/>
    </row>
    <row r="91" s="52" customFormat="true" ht="15" hidden="false" customHeight="false" outlineLevel="0" collapsed="false">
      <c r="A91" s="53" t="n">
        <f aca="false">1+A90</f>
        <v>89</v>
      </c>
      <c r="B91" s="54"/>
      <c r="C91" s="55"/>
      <c r="D91" s="37" t="e">
        <f aca="false">IF(F91="M",(VLOOKUP(B91,Categorias!$A$2:$B$14,2,TRUE())),(VLOOKUP(B91,Categorias!$C$2:$D$11,2,TRUE())))</f>
        <v>#N/A</v>
      </c>
      <c r="E91" s="64"/>
      <c r="F91" s="39"/>
      <c r="G91" s="40"/>
      <c r="H91" s="57"/>
      <c r="I91" s="58"/>
      <c r="J91" s="59"/>
      <c r="K91" s="60"/>
      <c r="L91" s="61"/>
      <c r="M91" s="62"/>
      <c r="N91" s="62"/>
      <c r="O91" s="63"/>
      <c r="P91" s="60"/>
      <c r="Q91" s="61"/>
      <c r="R91" s="62"/>
      <c r="S91" s="62"/>
      <c r="T91" s="63"/>
      <c r="U91" s="37" t="str">
        <f aca="false">IF(S91&gt;0,S91,(IF(R91&gt;0,R91,(IF(Q91&gt;0,Q91,"DESC")))))</f>
        <v>DESC</v>
      </c>
      <c r="V91" s="61"/>
      <c r="W91" s="62"/>
      <c r="X91" s="62"/>
      <c r="Y91" s="63"/>
      <c r="Z91" s="37" t="str">
        <f aca="false">U91</f>
        <v>DESC</v>
      </c>
      <c r="AA91" s="48" t="n">
        <f aca="false">B91-(TRUNC(B91))</f>
        <v>0</v>
      </c>
      <c r="AB91" s="49" t="e">
        <f aca="false">VLOOKUP((TRUNC(B91)),(IF(F91="F",'Reshel-Damas'!$A$3:$E$83,'Reshel-Hombres'!$A$3:$E$130)),IF(((AA91&gt;=0)*AND(AA91&lt;=0.25)),2,(IF(((AA91&gt;0.25)*AND(AA91&lt;=0.5)),3,(IF(((AA91&gt;0.5)*AND(AA91&lt;=0.75)),4,(IF(((AA91&gt;0.75)*AND(AA91&lt;=0.99)),5))))))))</f>
        <v>#N/A</v>
      </c>
      <c r="AC91" s="50" t="e">
        <f aca="false">Z91*AB91</f>
        <v>#VALUE!</v>
      </c>
      <c r="AD91" s="51"/>
    </row>
    <row r="92" s="52" customFormat="true" ht="15" hidden="false" customHeight="false" outlineLevel="0" collapsed="false">
      <c r="A92" s="53" t="n">
        <f aca="false">1+A91</f>
        <v>90</v>
      </c>
      <c r="B92" s="54"/>
      <c r="C92" s="55"/>
      <c r="D92" s="37" t="e">
        <f aca="false">IF(F92="M",(VLOOKUP(B92,Categorias!$A$2:$B$14,2,TRUE())),(VLOOKUP(B92,Categorias!$C$2:$D$11,2,TRUE())))</f>
        <v>#N/A</v>
      </c>
      <c r="E92" s="64"/>
      <c r="F92" s="39"/>
      <c r="G92" s="40"/>
      <c r="H92" s="57"/>
      <c r="I92" s="58"/>
      <c r="J92" s="59"/>
      <c r="K92" s="60"/>
      <c r="L92" s="61"/>
      <c r="M92" s="62"/>
      <c r="N92" s="62"/>
      <c r="O92" s="63"/>
      <c r="P92" s="60"/>
      <c r="Q92" s="61"/>
      <c r="R92" s="62"/>
      <c r="S92" s="62"/>
      <c r="T92" s="63"/>
      <c r="U92" s="37" t="str">
        <f aca="false">IF(S92&gt;0,S92,(IF(R92&gt;0,R92,(IF(Q92&gt;0,Q92,"DESC")))))</f>
        <v>DESC</v>
      </c>
      <c r="V92" s="61"/>
      <c r="W92" s="62"/>
      <c r="X92" s="62"/>
      <c r="Y92" s="63"/>
      <c r="Z92" s="37" t="str">
        <f aca="false">U92</f>
        <v>DESC</v>
      </c>
      <c r="AA92" s="48" t="n">
        <f aca="false">B92-(TRUNC(B92))</f>
        <v>0</v>
      </c>
      <c r="AB92" s="49" t="e">
        <f aca="false">VLOOKUP((TRUNC(B92)),(IF(F92="F",'Reshel-Damas'!$A$3:$E$83,'Reshel-Hombres'!$A$3:$E$130)),IF(((AA92&gt;=0)*AND(AA92&lt;=0.25)),2,(IF(((AA92&gt;0.25)*AND(AA92&lt;=0.5)),3,(IF(((AA92&gt;0.5)*AND(AA92&lt;=0.75)),4,(IF(((AA92&gt;0.75)*AND(AA92&lt;=0.99)),5))))))))</f>
        <v>#N/A</v>
      </c>
      <c r="AC92" s="50" t="e">
        <f aca="false">Z92*AB92</f>
        <v>#VALUE!</v>
      </c>
      <c r="AD92" s="51"/>
    </row>
    <row r="93" s="52" customFormat="true" ht="15" hidden="false" customHeight="false" outlineLevel="0" collapsed="false">
      <c r="A93" s="53" t="n">
        <f aca="false">1+A92</f>
        <v>91</v>
      </c>
      <c r="B93" s="54"/>
      <c r="C93" s="55"/>
      <c r="D93" s="37" t="e">
        <f aca="false">IF(F93="M",(VLOOKUP(B93,Categorias!$A$2:$B$14,2,TRUE())),(VLOOKUP(B93,Categorias!$C$2:$D$11,2,TRUE())))</f>
        <v>#N/A</v>
      </c>
      <c r="E93" s="64"/>
      <c r="F93" s="39"/>
      <c r="G93" s="40"/>
      <c r="H93" s="57"/>
      <c r="I93" s="58"/>
      <c r="J93" s="59"/>
      <c r="K93" s="60"/>
      <c r="L93" s="61"/>
      <c r="M93" s="62"/>
      <c r="N93" s="62"/>
      <c r="O93" s="63"/>
      <c r="P93" s="60"/>
      <c r="Q93" s="61"/>
      <c r="R93" s="62"/>
      <c r="S93" s="62"/>
      <c r="T93" s="63"/>
      <c r="U93" s="37" t="str">
        <f aca="false">IF(S93&gt;0,S93,(IF(R93&gt;0,R93,(IF(Q93&gt;0,Q93,"DESC")))))</f>
        <v>DESC</v>
      </c>
      <c r="V93" s="61"/>
      <c r="W93" s="62"/>
      <c r="X93" s="62"/>
      <c r="Y93" s="63"/>
      <c r="Z93" s="37" t="str">
        <f aca="false">U93</f>
        <v>DESC</v>
      </c>
      <c r="AA93" s="48" t="n">
        <f aca="false">B93-(TRUNC(B93))</f>
        <v>0</v>
      </c>
      <c r="AB93" s="49" t="e">
        <f aca="false">VLOOKUP((TRUNC(B93)),(IF(F93="F",'Reshel-Damas'!$A$3:$E$83,'Reshel-Hombres'!$A$3:$E$130)),IF(((AA93&gt;=0)*AND(AA93&lt;=0.25)),2,(IF(((AA93&gt;0.25)*AND(AA93&lt;=0.5)),3,(IF(((AA93&gt;0.5)*AND(AA93&lt;=0.75)),4,(IF(((AA93&gt;0.75)*AND(AA93&lt;=0.99)),5))))))))</f>
        <v>#N/A</v>
      </c>
      <c r="AC93" s="50" t="e">
        <f aca="false">Z93*AB93</f>
        <v>#VALUE!</v>
      </c>
      <c r="AD93" s="51"/>
    </row>
    <row r="94" s="52" customFormat="true" ht="15" hidden="false" customHeight="false" outlineLevel="0" collapsed="false">
      <c r="A94" s="53" t="n">
        <f aca="false">1+A93</f>
        <v>92</v>
      </c>
      <c r="B94" s="54"/>
      <c r="C94" s="55"/>
      <c r="D94" s="37" t="e">
        <f aca="false">IF(F94="M",(VLOOKUP(B94,Categorias!$A$2:$B$14,2,TRUE())),(VLOOKUP(B94,Categorias!$C$2:$D$11,2,TRUE())))</f>
        <v>#N/A</v>
      </c>
      <c r="E94" s="64"/>
      <c r="F94" s="39"/>
      <c r="G94" s="40"/>
      <c r="H94" s="57"/>
      <c r="I94" s="58"/>
      <c r="J94" s="59"/>
      <c r="K94" s="60"/>
      <c r="L94" s="61"/>
      <c r="M94" s="62"/>
      <c r="N94" s="62"/>
      <c r="O94" s="63"/>
      <c r="P94" s="60"/>
      <c r="Q94" s="61"/>
      <c r="R94" s="62"/>
      <c r="S94" s="62"/>
      <c r="T94" s="63"/>
      <c r="U94" s="37" t="str">
        <f aca="false">IF(S94&gt;0,S94,(IF(R94&gt;0,R94,(IF(Q94&gt;0,Q94,"DESC")))))</f>
        <v>DESC</v>
      </c>
      <c r="V94" s="61"/>
      <c r="W94" s="62"/>
      <c r="X94" s="62"/>
      <c r="Y94" s="63"/>
      <c r="Z94" s="37" t="str">
        <f aca="false">U94</f>
        <v>DESC</v>
      </c>
      <c r="AA94" s="48" t="n">
        <f aca="false">B94-(TRUNC(B94))</f>
        <v>0</v>
      </c>
      <c r="AB94" s="49" t="e">
        <f aca="false">VLOOKUP((TRUNC(B94)),(IF(F94="F",'Reshel-Damas'!$A$3:$E$83,'Reshel-Hombres'!$A$3:$E$130)),IF(((AA94&gt;=0)*AND(AA94&lt;=0.25)),2,(IF(((AA94&gt;0.25)*AND(AA94&lt;=0.5)),3,(IF(((AA94&gt;0.5)*AND(AA94&lt;=0.75)),4,(IF(((AA94&gt;0.75)*AND(AA94&lt;=0.99)),5))))))))</f>
        <v>#N/A</v>
      </c>
      <c r="AC94" s="50" t="e">
        <f aca="false">Z94*AB94</f>
        <v>#VALUE!</v>
      </c>
      <c r="AD94" s="51"/>
    </row>
    <row r="95" s="52" customFormat="true" ht="15" hidden="false" customHeight="false" outlineLevel="0" collapsed="false">
      <c r="A95" s="53" t="n">
        <f aca="false">1+A94</f>
        <v>93</v>
      </c>
      <c r="B95" s="54"/>
      <c r="C95" s="55"/>
      <c r="D95" s="37" t="e">
        <f aca="false">IF(F95="M",(VLOOKUP(B95,Categorias!$A$2:$B$14,2,TRUE())),(VLOOKUP(B95,Categorias!$C$2:$D$11,2,TRUE())))</f>
        <v>#N/A</v>
      </c>
      <c r="E95" s="64"/>
      <c r="F95" s="39"/>
      <c r="G95" s="40"/>
      <c r="H95" s="57"/>
      <c r="I95" s="58"/>
      <c r="J95" s="59"/>
      <c r="K95" s="60"/>
      <c r="L95" s="61"/>
      <c r="M95" s="62"/>
      <c r="N95" s="62"/>
      <c r="O95" s="63"/>
      <c r="P95" s="60"/>
      <c r="Q95" s="61"/>
      <c r="R95" s="62"/>
      <c r="S95" s="62"/>
      <c r="T95" s="63"/>
      <c r="U95" s="37" t="str">
        <f aca="false">IF(S95&gt;0,S95,(IF(R95&gt;0,R95,(IF(Q95&gt;0,Q95,"DESC")))))</f>
        <v>DESC</v>
      </c>
      <c r="V95" s="61"/>
      <c r="W95" s="62"/>
      <c r="X95" s="62"/>
      <c r="Y95" s="63"/>
      <c r="Z95" s="37" t="str">
        <f aca="false">U95</f>
        <v>DESC</v>
      </c>
      <c r="AA95" s="48" t="n">
        <f aca="false">B95-(TRUNC(B95))</f>
        <v>0</v>
      </c>
      <c r="AB95" s="49" t="e">
        <f aca="false">VLOOKUP((TRUNC(B95)),(IF(F95="F",'Reshel-Damas'!$A$3:$E$83,'Reshel-Hombres'!$A$3:$E$130)),IF(((AA95&gt;=0)*AND(AA95&lt;=0.25)),2,(IF(((AA95&gt;0.25)*AND(AA95&lt;=0.5)),3,(IF(((AA95&gt;0.5)*AND(AA95&lt;=0.75)),4,(IF(((AA95&gt;0.75)*AND(AA95&lt;=0.99)),5))))))))</f>
        <v>#N/A</v>
      </c>
      <c r="AC95" s="50" t="e">
        <f aca="false">Z95*AB95</f>
        <v>#VALUE!</v>
      </c>
      <c r="AD95" s="51"/>
    </row>
    <row r="96" s="52" customFormat="true" ht="15" hidden="false" customHeight="false" outlineLevel="0" collapsed="false">
      <c r="A96" s="53" t="n">
        <f aca="false">1+A95</f>
        <v>94</v>
      </c>
      <c r="B96" s="54"/>
      <c r="C96" s="55"/>
      <c r="D96" s="37" t="e">
        <f aca="false">IF(F96="M",(VLOOKUP(B96,Categorias!$A$2:$B$14,2,TRUE())),(VLOOKUP(B96,Categorias!$C$2:$D$11,2,TRUE())))</f>
        <v>#N/A</v>
      </c>
      <c r="E96" s="64"/>
      <c r="F96" s="39"/>
      <c r="G96" s="40"/>
      <c r="H96" s="57"/>
      <c r="I96" s="58"/>
      <c r="J96" s="59"/>
      <c r="K96" s="60"/>
      <c r="L96" s="61"/>
      <c r="M96" s="62"/>
      <c r="N96" s="62"/>
      <c r="O96" s="63"/>
      <c r="P96" s="60"/>
      <c r="Q96" s="61"/>
      <c r="R96" s="62"/>
      <c r="S96" s="62"/>
      <c r="T96" s="63"/>
      <c r="U96" s="37" t="str">
        <f aca="false">IF(S96&gt;0,S96,(IF(R96&gt;0,R96,(IF(Q96&gt;0,Q96,"DESC")))))</f>
        <v>DESC</v>
      </c>
      <c r="V96" s="61"/>
      <c r="W96" s="62"/>
      <c r="X96" s="62"/>
      <c r="Y96" s="63"/>
      <c r="Z96" s="37" t="str">
        <f aca="false">U96</f>
        <v>DESC</v>
      </c>
      <c r="AA96" s="48" t="n">
        <f aca="false">B96-(TRUNC(B96))</f>
        <v>0</v>
      </c>
      <c r="AB96" s="49" t="e">
        <f aca="false">VLOOKUP((TRUNC(B96)),(IF(F96="F",'Reshel-Damas'!$A$3:$E$83,'Reshel-Hombres'!$A$3:$E$130)),IF(((AA96&gt;=0)*AND(AA96&lt;=0.25)),2,(IF(((AA96&gt;0.25)*AND(AA96&lt;=0.5)),3,(IF(((AA96&gt;0.5)*AND(AA96&lt;=0.75)),4,(IF(((AA96&gt;0.75)*AND(AA96&lt;=0.99)),5))))))))</f>
        <v>#N/A</v>
      </c>
      <c r="AC96" s="50" t="e">
        <f aca="false">Z96*AB96</f>
        <v>#VALUE!</v>
      </c>
      <c r="AD96" s="51"/>
    </row>
    <row r="97" s="52" customFormat="true" ht="15" hidden="false" customHeight="false" outlineLevel="0" collapsed="false">
      <c r="A97" s="53" t="n">
        <f aca="false">1+A96</f>
        <v>95</v>
      </c>
      <c r="B97" s="54"/>
      <c r="C97" s="55"/>
      <c r="D97" s="37" t="e">
        <f aca="false">IF(F97="M",(VLOOKUP(B97,Categorias!$A$2:$B$14,2,TRUE())),(VLOOKUP(B97,Categorias!$C$2:$D$11,2,TRUE())))</f>
        <v>#N/A</v>
      </c>
      <c r="E97" s="64"/>
      <c r="F97" s="39"/>
      <c r="G97" s="40"/>
      <c r="H97" s="57"/>
      <c r="I97" s="58"/>
      <c r="J97" s="59"/>
      <c r="K97" s="60"/>
      <c r="L97" s="61"/>
      <c r="M97" s="62"/>
      <c r="N97" s="62"/>
      <c r="O97" s="63"/>
      <c r="P97" s="60"/>
      <c r="Q97" s="61"/>
      <c r="R97" s="62"/>
      <c r="S97" s="62"/>
      <c r="T97" s="63"/>
      <c r="U97" s="37" t="str">
        <f aca="false">IF(S97&gt;0,S97,(IF(R97&gt;0,R97,(IF(Q97&gt;0,Q97,"DESC")))))</f>
        <v>DESC</v>
      </c>
      <c r="V97" s="61"/>
      <c r="W97" s="62"/>
      <c r="X97" s="62"/>
      <c r="Y97" s="63"/>
      <c r="Z97" s="37" t="str">
        <f aca="false">U97</f>
        <v>DESC</v>
      </c>
      <c r="AA97" s="48" t="n">
        <f aca="false">B97-(TRUNC(B97))</f>
        <v>0</v>
      </c>
      <c r="AB97" s="49" t="e">
        <f aca="false">VLOOKUP((TRUNC(B97)),(IF(F97="F",'Reshel-Damas'!$A$3:$E$83,'Reshel-Hombres'!$A$3:$E$130)),IF(((AA97&gt;=0)*AND(AA97&lt;=0.25)),2,(IF(((AA97&gt;0.25)*AND(AA97&lt;=0.5)),3,(IF(((AA97&gt;0.5)*AND(AA97&lt;=0.75)),4,(IF(((AA97&gt;0.75)*AND(AA97&lt;=0.99)),5))))))))</f>
        <v>#N/A</v>
      </c>
      <c r="AC97" s="50" t="e">
        <f aca="false">Z97*AB97</f>
        <v>#VALUE!</v>
      </c>
      <c r="AD97" s="51"/>
    </row>
    <row r="98" s="52" customFormat="true" ht="15" hidden="false" customHeight="false" outlineLevel="0" collapsed="false">
      <c r="A98" s="53" t="n">
        <f aca="false">1+A97</f>
        <v>96</v>
      </c>
      <c r="B98" s="54"/>
      <c r="C98" s="55"/>
      <c r="D98" s="37" t="e">
        <f aca="false">IF(F98="M",(VLOOKUP(B98,Categorias!$A$2:$B$14,2,TRUE())),(VLOOKUP(B98,Categorias!$C$2:$D$11,2,TRUE())))</f>
        <v>#N/A</v>
      </c>
      <c r="E98" s="64"/>
      <c r="F98" s="39"/>
      <c r="G98" s="40"/>
      <c r="H98" s="57"/>
      <c r="I98" s="58"/>
      <c r="J98" s="59"/>
      <c r="K98" s="60"/>
      <c r="L98" s="61"/>
      <c r="M98" s="62"/>
      <c r="N98" s="62"/>
      <c r="O98" s="63"/>
      <c r="P98" s="60"/>
      <c r="Q98" s="61"/>
      <c r="R98" s="62"/>
      <c r="S98" s="62"/>
      <c r="T98" s="63"/>
      <c r="U98" s="37" t="str">
        <f aca="false">IF(S98&gt;0,S98,(IF(R98&gt;0,R98,(IF(Q98&gt;0,Q98,"DESC")))))</f>
        <v>DESC</v>
      </c>
      <c r="V98" s="61"/>
      <c r="W98" s="62"/>
      <c r="X98" s="62"/>
      <c r="Y98" s="63"/>
      <c r="Z98" s="37" t="str">
        <f aca="false">U98</f>
        <v>DESC</v>
      </c>
      <c r="AA98" s="48" t="n">
        <f aca="false">B98-(TRUNC(B98))</f>
        <v>0</v>
      </c>
      <c r="AB98" s="49" t="e">
        <f aca="false">VLOOKUP((TRUNC(B98)),(IF(F98="F",'Reshel-Damas'!$A$3:$E$83,'Reshel-Hombres'!$A$3:$E$130)),IF(((AA98&gt;=0)*AND(AA98&lt;=0.25)),2,(IF(((AA98&gt;0.25)*AND(AA98&lt;=0.5)),3,(IF(((AA98&gt;0.5)*AND(AA98&lt;=0.75)),4,(IF(((AA98&gt;0.75)*AND(AA98&lt;=0.99)),5))))))))</f>
        <v>#N/A</v>
      </c>
      <c r="AC98" s="50" t="e">
        <f aca="false">Z98*AB98</f>
        <v>#VALUE!</v>
      </c>
      <c r="AD98" s="51"/>
    </row>
    <row r="99" s="52" customFormat="true" ht="15" hidden="false" customHeight="false" outlineLevel="0" collapsed="false">
      <c r="A99" s="53" t="n">
        <f aca="false">1+A98</f>
        <v>97</v>
      </c>
      <c r="B99" s="54"/>
      <c r="C99" s="55"/>
      <c r="D99" s="37" t="e">
        <f aca="false">IF(F99="M",(VLOOKUP(B99,Categorias!$A$2:$B$14,2,TRUE())),(VLOOKUP(B99,Categorias!$C$2:$D$11,2,TRUE())))</f>
        <v>#N/A</v>
      </c>
      <c r="E99" s="64"/>
      <c r="F99" s="39"/>
      <c r="G99" s="40"/>
      <c r="H99" s="57"/>
      <c r="I99" s="58"/>
      <c r="J99" s="59"/>
      <c r="K99" s="60"/>
      <c r="L99" s="61"/>
      <c r="M99" s="62"/>
      <c r="N99" s="62"/>
      <c r="O99" s="63"/>
      <c r="P99" s="60"/>
      <c r="Q99" s="61"/>
      <c r="R99" s="62"/>
      <c r="S99" s="62"/>
      <c r="T99" s="63"/>
      <c r="U99" s="37" t="str">
        <f aca="false">IF(S99&gt;0,S99,(IF(R99&gt;0,R99,(IF(Q99&gt;0,Q99,"DESC")))))</f>
        <v>DESC</v>
      </c>
      <c r="V99" s="61"/>
      <c r="W99" s="62"/>
      <c r="X99" s="62"/>
      <c r="Y99" s="63"/>
      <c r="Z99" s="37" t="str">
        <f aca="false">U99</f>
        <v>DESC</v>
      </c>
      <c r="AA99" s="48" t="n">
        <f aca="false">B99-(TRUNC(B99))</f>
        <v>0</v>
      </c>
      <c r="AB99" s="49" t="e">
        <f aca="false">VLOOKUP((TRUNC(B99)),(IF(F99="F",'Reshel-Damas'!$A$3:$E$83,'Reshel-Hombres'!$A$3:$E$130)),IF(((AA99&gt;=0)*AND(AA99&lt;=0.25)),2,(IF(((AA99&gt;0.25)*AND(AA99&lt;=0.5)),3,(IF(((AA99&gt;0.5)*AND(AA99&lt;=0.75)),4,(IF(((AA99&gt;0.75)*AND(AA99&lt;=0.99)),5))))))))</f>
        <v>#N/A</v>
      </c>
      <c r="AC99" s="50" t="e">
        <f aca="false">Z99*AB99</f>
        <v>#VALUE!</v>
      </c>
      <c r="AD99" s="51"/>
    </row>
    <row r="100" s="52" customFormat="true" ht="15" hidden="false" customHeight="false" outlineLevel="0" collapsed="false">
      <c r="A100" s="53" t="n">
        <f aca="false">1+A99</f>
        <v>98</v>
      </c>
      <c r="B100" s="54"/>
      <c r="C100" s="55"/>
      <c r="D100" s="37" t="e">
        <f aca="false">IF(F100="M",(VLOOKUP(B100,Categorias!$A$2:$B$14,2,TRUE())),(VLOOKUP(B100,Categorias!$C$2:$D$11,2,TRUE())))</f>
        <v>#N/A</v>
      </c>
      <c r="E100" s="64"/>
      <c r="F100" s="39"/>
      <c r="G100" s="40"/>
      <c r="H100" s="57"/>
      <c r="I100" s="58"/>
      <c r="J100" s="59"/>
      <c r="K100" s="60"/>
      <c r="L100" s="61"/>
      <c r="M100" s="62"/>
      <c r="N100" s="62"/>
      <c r="O100" s="63"/>
      <c r="P100" s="60"/>
      <c r="Q100" s="61"/>
      <c r="R100" s="62"/>
      <c r="S100" s="62"/>
      <c r="T100" s="63"/>
      <c r="U100" s="37" t="str">
        <f aca="false">IF(S100&gt;0,S100,(IF(R100&gt;0,R100,(IF(Q100&gt;0,Q100,"DESC")))))</f>
        <v>DESC</v>
      </c>
      <c r="V100" s="61"/>
      <c r="W100" s="62"/>
      <c r="X100" s="62"/>
      <c r="Y100" s="63"/>
      <c r="Z100" s="37" t="str">
        <f aca="false">U100</f>
        <v>DESC</v>
      </c>
      <c r="AA100" s="48" t="n">
        <f aca="false">B100-(TRUNC(B100))</f>
        <v>0</v>
      </c>
      <c r="AB100" s="49" t="e">
        <f aca="false">VLOOKUP((TRUNC(B100)),(IF(F100="F",'Reshel-Damas'!$A$3:$E$83,'Reshel-Hombres'!$A$3:$E$130)),IF(((AA100&gt;=0)*AND(AA100&lt;=0.25)),2,(IF(((AA100&gt;0.25)*AND(AA100&lt;=0.5)),3,(IF(((AA100&gt;0.5)*AND(AA100&lt;=0.75)),4,(IF(((AA100&gt;0.75)*AND(AA100&lt;=0.99)),5))))))))</f>
        <v>#N/A</v>
      </c>
      <c r="AC100" s="50" t="e">
        <f aca="false">Z100*AB100</f>
        <v>#VALUE!</v>
      </c>
      <c r="AD100" s="51"/>
    </row>
    <row r="101" s="52" customFormat="true" ht="15" hidden="false" customHeight="false" outlineLevel="0" collapsed="false">
      <c r="A101" s="53" t="n">
        <f aca="false">1+A100</f>
        <v>99</v>
      </c>
      <c r="B101" s="54"/>
      <c r="C101" s="55"/>
      <c r="D101" s="37" t="e">
        <f aca="false">IF(F101="M",(VLOOKUP(B101,Categorias!$A$2:$B$14,2,TRUE())),(VLOOKUP(B101,Categorias!$C$2:$D$11,2,TRUE())))</f>
        <v>#N/A</v>
      </c>
      <c r="E101" s="64"/>
      <c r="F101" s="39"/>
      <c r="G101" s="40"/>
      <c r="H101" s="57"/>
      <c r="I101" s="58"/>
      <c r="J101" s="59"/>
      <c r="K101" s="60"/>
      <c r="L101" s="61"/>
      <c r="M101" s="62"/>
      <c r="N101" s="62"/>
      <c r="O101" s="63"/>
      <c r="P101" s="60"/>
      <c r="Q101" s="61"/>
      <c r="R101" s="62"/>
      <c r="S101" s="62"/>
      <c r="T101" s="63"/>
      <c r="U101" s="37" t="str">
        <f aca="false">IF(S101&gt;0,S101,(IF(R101&gt;0,R101,(IF(Q101&gt;0,Q101,"DESC")))))</f>
        <v>DESC</v>
      </c>
      <c r="V101" s="61"/>
      <c r="W101" s="62"/>
      <c r="X101" s="62"/>
      <c r="Y101" s="63"/>
      <c r="Z101" s="37" t="str">
        <f aca="false">U101</f>
        <v>DESC</v>
      </c>
      <c r="AA101" s="48" t="n">
        <f aca="false">B101-(TRUNC(B101))</f>
        <v>0</v>
      </c>
      <c r="AB101" s="49" t="e">
        <f aca="false">VLOOKUP((TRUNC(B101)),(IF(F101="F",'Reshel-Damas'!$A$3:$E$83,'Reshel-Hombres'!$A$3:$E$130)),IF(((AA101&gt;=0)*AND(AA101&lt;=0.25)),2,(IF(((AA101&gt;0.25)*AND(AA101&lt;=0.5)),3,(IF(((AA101&gt;0.5)*AND(AA101&lt;=0.75)),4,(IF(((AA101&gt;0.75)*AND(AA101&lt;=0.99)),5))))))))</f>
        <v>#N/A</v>
      </c>
      <c r="AC101" s="50" t="e">
        <f aca="false">Z101*AB101</f>
        <v>#VALUE!</v>
      </c>
      <c r="AD101" s="51"/>
    </row>
    <row r="102" s="52" customFormat="true" ht="15" hidden="false" customHeight="false" outlineLevel="0" collapsed="false">
      <c r="A102" s="53" t="n">
        <f aca="false">1+A101</f>
        <v>100</v>
      </c>
      <c r="B102" s="54"/>
      <c r="C102" s="55"/>
      <c r="D102" s="37" t="e">
        <f aca="false">IF(F102="M",(VLOOKUP(B102,Categorias!$A$2:$B$14,2,TRUE())),(VLOOKUP(B102,Categorias!$C$2:$D$11,2,TRUE())))</f>
        <v>#N/A</v>
      </c>
      <c r="E102" s="64"/>
      <c r="F102" s="39"/>
      <c r="G102" s="40"/>
      <c r="H102" s="57"/>
      <c r="I102" s="58"/>
      <c r="J102" s="59"/>
      <c r="K102" s="60"/>
      <c r="L102" s="61"/>
      <c r="M102" s="62"/>
      <c r="N102" s="62"/>
      <c r="O102" s="63"/>
      <c r="P102" s="60"/>
      <c r="Q102" s="61"/>
      <c r="R102" s="62"/>
      <c r="S102" s="62"/>
      <c r="T102" s="63"/>
      <c r="U102" s="37" t="str">
        <f aca="false">IF(S102&gt;0,S102,(IF(R102&gt;0,R102,(IF(Q102&gt;0,Q102,"DESC")))))</f>
        <v>DESC</v>
      </c>
      <c r="V102" s="61"/>
      <c r="W102" s="62"/>
      <c r="X102" s="62"/>
      <c r="Y102" s="63"/>
      <c r="Z102" s="37" t="str">
        <f aca="false">U102</f>
        <v>DESC</v>
      </c>
      <c r="AA102" s="48" t="n">
        <f aca="false">B102-(TRUNC(B102))</f>
        <v>0</v>
      </c>
      <c r="AB102" s="49" t="e">
        <f aca="false">VLOOKUP((TRUNC(B102)),(IF(F102="F",'Reshel-Damas'!$A$3:$E$83,'Reshel-Hombres'!$A$3:$E$130)),IF(((AA102&gt;=0)*AND(AA102&lt;=0.25)),2,(IF(((AA102&gt;0.25)*AND(AA102&lt;=0.5)),3,(IF(((AA102&gt;0.5)*AND(AA102&lt;=0.75)),4,(IF(((AA102&gt;0.75)*AND(AA102&lt;=0.99)),5))))))))</f>
        <v>#N/A</v>
      </c>
      <c r="AC102" s="50" t="e">
        <f aca="false">Z102*AB102</f>
        <v>#VALUE!</v>
      </c>
      <c r="AD102" s="51"/>
    </row>
    <row r="103" s="52" customFormat="true" ht="15" hidden="false" customHeight="false" outlineLevel="0" collapsed="false">
      <c r="A103" s="53" t="n">
        <f aca="false">1+A102</f>
        <v>101</v>
      </c>
      <c r="B103" s="54"/>
      <c r="C103" s="55"/>
      <c r="D103" s="37" t="e">
        <f aca="false">IF(F103="M",(VLOOKUP(B103,Categorias!$A$2:$B$14,2,TRUE())),(VLOOKUP(B103,Categorias!$C$2:$D$11,2,TRUE())))</f>
        <v>#N/A</v>
      </c>
      <c r="E103" s="64"/>
      <c r="F103" s="39"/>
      <c r="G103" s="40"/>
      <c r="H103" s="57"/>
      <c r="I103" s="58"/>
      <c r="J103" s="59"/>
      <c r="K103" s="60"/>
      <c r="L103" s="61"/>
      <c r="M103" s="62"/>
      <c r="N103" s="62"/>
      <c r="O103" s="63"/>
      <c r="P103" s="60"/>
      <c r="Q103" s="61"/>
      <c r="R103" s="62"/>
      <c r="S103" s="62"/>
      <c r="T103" s="63"/>
      <c r="U103" s="37" t="str">
        <f aca="false">IF(S103&gt;0,S103,(IF(R103&gt;0,R103,(IF(Q103&gt;0,Q103,"DESC")))))</f>
        <v>DESC</v>
      </c>
      <c r="V103" s="61"/>
      <c r="W103" s="62"/>
      <c r="X103" s="62"/>
      <c r="Y103" s="63"/>
      <c r="Z103" s="37" t="str">
        <f aca="false">U103</f>
        <v>DESC</v>
      </c>
      <c r="AA103" s="48" t="n">
        <f aca="false">B103-(TRUNC(B103))</f>
        <v>0</v>
      </c>
      <c r="AB103" s="49" t="e">
        <f aca="false">VLOOKUP((TRUNC(B103)),(IF(F103="F",'Reshel-Damas'!$A$3:$E$83,'Reshel-Hombres'!$A$3:$E$130)),IF(((AA103&gt;=0)*AND(AA103&lt;=0.25)),2,(IF(((AA103&gt;0.25)*AND(AA103&lt;=0.5)),3,(IF(((AA103&gt;0.5)*AND(AA103&lt;=0.75)),4,(IF(((AA103&gt;0.75)*AND(AA103&lt;=0.99)),5))))))))</f>
        <v>#N/A</v>
      </c>
      <c r="AC103" s="50" t="e">
        <f aca="false">Z103*AB103</f>
        <v>#VALUE!</v>
      </c>
      <c r="AD103" s="51"/>
    </row>
    <row r="104" s="52" customFormat="true" ht="15" hidden="false" customHeight="false" outlineLevel="0" collapsed="false">
      <c r="A104" s="53" t="n">
        <f aca="false">1+A103</f>
        <v>102</v>
      </c>
      <c r="B104" s="54"/>
      <c r="C104" s="55"/>
      <c r="D104" s="37" t="e">
        <f aca="false">IF(F104="M",(VLOOKUP(B104,Categorias!$A$2:$B$14,2,TRUE())),(VLOOKUP(B104,Categorias!$C$2:$D$11,2,TRUE())))</f>
        <v>#N/A</v>
      </c>
      <c r="E104" s="64"/>
      <c r="F104" s="39"/>
      <c r="G104" s="40"/>
      <c r="H104" s="57"/>
      <c r="I104" s="58"/>
      <c r="J104" s="59"/>
      <c r="K104" s="60"/>
      <c r="L104" s="61"/>
      <c r="M104" s="62"/>
      <c r="N104" s="62"/>
      <c r="O104" s="63"/>
      <c r="P104" s="60"/>
      <c r="Q104" s="61"/>
      <c r="R104" s="62"/>
      <c r="S104" s="62"/>
      <c r="T104" s="63"/>
      <c r="U104" s="37" t="str">
        <f aca="false">IF(S104&gt;0,S104,(IF(R104&gt;0,R104,(IF(Q104&gt;0,Q104,"DESC")))))</f>
        <v>DESC</v>
      </c>
      <c r="V104" s="61"/>
      <c r="W104" s="62"/>
      <c r="X104" s="62"/>
      <c r="Y104" s="63"/>
      <c r="Z104" s="37" t="str">
        <f aca="false">U104</f>
        <v>DESC</v>
      </c>
      <c r="AA104" s="48" t="n">
        <f aca="false">B104-(TRUNC(B104))</f>
        <v>0</v>
      </c>
      <c r="AB104" s="49" t="e">
        <f aca="false">VLOOKUP((TRUNC(B104)),(IF(F104="F",'Reshel-Damas'!$A$3:$E$83,'Reshel-Hombres'!$A$3:$E$130)),IF(((AA104&gt;=0)*AND(AA104&lt;=0.25)),2,(IF(((AA104&gt;0.25)*AND(AA104&lt;=0.5)),3,(IF(((AA104&gt;0.5)*AND(AA104&lt;=0.75)),4,(IF(((AA104&gt;0.75)*AND(AA104&lt;=0.99)),5))))))))</f>
        <v>#N/A</v>
      </c>
      <c r="AC104" s="50" t="e">
        <f aca="false">Z104*AB104</f>
        <v>#VALUE!</v>
      </c>
      <c r="AD104" s="51"/>
    </row>
    <row r="105" s="52" customFormat="true" ht="15" hidden="false" customHeight="false" outlineLevel="0" collapsed="false">
      <c r="A105" s="53" t="n">
        <f aca="false">1+A104</f>
        <v>103</v>
      </c>
      <c r="B105" s="54"/>
      <c r="C105" s="55"/>
      <c r="D105" s="37" t="e">
        <f aca="false">IF(F105="M",(VLOOKUP(B105,Categorias!$A$2:$B$14,2,TRUE())),(VLOOKUP(B105,Categorias!$C$2:$D$11,2,TRUE())))</f>
        <v>#N/A</v>
      </c>
      <c r="E105" s="64"/>
      <c r="F105" s="39"/>
      <c r="G105" s="40"/>
      <c r="H105" s="57"/>
      <c r="I105" s="58"/>
      <c r="J105" s="59"/>
      <c r="K105" s="60"/>
      <c r="L105" s="61"/>
      <c r="M105" s="62"/>
      <c r="N105" s="62"/>
      <c r="O105" s="63"/>
      <c r="P105" s="60"/>
      <c r="Q105" s="61"/>
      <c r="R105" s="62"/>
      <c r="S105" s="62"/>
      <c r="T105" s="63"/>
      <c r="U105" s="37" t="str">
        <f aca="false">IF(S105&gt;0,S105,(IF(R105&gt;0,R105,(IF(Q105&gt;0,Q105,"DESC")))))</f>
        <v>DESC</v>
      </c>
      <c r="V105" s="61"/>
      <c r="W105" s="62"/>
      <c r="X105" s="62"/>
      <c r="Y105" s="63"/>
      <c r="Z105" s="37" t="str">
        <f aca="false">U105</f>
        <v>DESC</v>
      </c>
      <c r="AA105" s="48" t="n">
        <f aca="false">B105-(TRUNC(B105))</f>
        <v>0</v>
      </c>
      <c r="AB105" s="49" t="e">
        <f aca="false">VLOOKUP((TRUNC(B105)),(IF(F105="F",'Reshel-Damas'!$A$3:$E$83,'Reshel-Hombres'!$A$3:$E$130)),IF(((AA105&gt;=0)*AND(AA105&lt;=0.25)),2,(IF(((AA105&gt;0.25)*AND(AA105&lt;=0.5)),3,(IF(((AA105&gt;0.5)*AND(AA105&lt;=0.75)),4,(IF(((AA105&gt;0.75)*AND(AA105&lt;=0.99)),5))))))))</f>
        <v>#N/A</v>
      </c>
      <c r="AC105" s="50" t="e">
        <f aca="false">Z105*AB105</f>
        <v>#VALUE!</v>
      </c>
      <c r="AD105" s="51"/>
    </row>
    <row r="106" s="52" customFormat="true" ht="15" hidden="false" customHeight="false" outlineLevel="0" collapsed="false">
      <c r="A106" s="53" t="n">
        <f aca="false">1+A105</f>
        <v>104</v>
      </c>
      <c r="B106" s="54"/>
      <c r="C106" s="55"/>
      <c r="D106" s="37" t="e">
        <f aca="false">IF(F106="M",(VLOOKUP(B106,Categorias!$A$2:$B$14,2,TRUE())),(VLOOKUP(B106,Categorias!$C$2:$D$11,2,TRUE())))</f>
        <v>#N/A</v>
      </c>
      <c r="E106" s="64"/>
      <c r="F106" s="39"/>
      <c r="G106" s="40"/>
      <c r="H106" s="57"/>
      <c r="I106" s="58"/>
      <c r="J106" s="59"/>
      <c r="K106" s="60"/>
      <c r="L106" s="61"/>
      <c r="M106" s="62"/>
      <c r="N106" s="62"/>
      <c r="O106" s="63"/>
      <c r="P106" s="60"/>
      <c r="Q106" s="61"/>
      <c r="R106" s="62"/>
      <c r="S106" s="62"/>
      <c r="T106" s="63"/>
      <c r="U106" s="37" t="str">
        <f aca="false">IF(S106&gt;0,S106,(IF(R106&gt;0,R106,(IF(Q106&gt;0,Q106,"DESC")))))</f>
        <v>DESC</v>
      </c>
      <c r="V106" s="61"/>
      <c r="W106" s="62"/>
      <c r="X106" s="62"/>
      <c r="Y106" s="63"/>
      <c r="Z106" s="37" t="str">
        <f aca="false">U106</f>
        <v>DESC</v>
      </c>
      <c r="AA106" s="48" t="n">
        <f aca="false">B106-(TRUNC(B106))</f>
        <v>0</v>
      </c>
      <c r="AB106" s="49" t="e">
        <f aca="false">VLOOKUP((TRUNC(B106)),(IF(F106="F",'Reshel-Damas'!$A$3:$E$83,'Reshel-Hombres'!$A$3:$E$130)),IF(((AA106&gt;=0)*AND(AA106&lt;=0.25)),2,(IF(((AA106&gt;0.25)*AND(AA106&lt;=0.5)),3,(IF(((AA106&gt;0.5)*AND(AA106&lt;=0.75)),4,(IF(((AA106&gt;0.75)*AND(AA106&lt;=0.99)),5))))))))</f>
        <v>#N/A</v>
      </c>
      <c r="AC106" s="50" t="e">
        <f aca="false">Z106*AB106</f>
        <v>#VALUE!</v>
      </c>
      <c r="AD106" s="51"/>
    </row>
    <row r="107" s="52" customFormat="true" ht="15" hidden="false" customHeight="false" outlineLevel="0" collapsed="false">
      <c r="A107" s="53" t="n">
        <f aca="false">1+A106</f>
        <v>105</v>
      </c>
      <c r="B107" s="54"/>
      <c r="C107" s="55"/>
      <c r="D107" s="37" t="e">
        <f aca="false">IF(F107="M",(VLOOKUP(B107,Categorias!$A$2:$B$14,2,TRUE())),(VLOOKUP(B107,Categorias!$C$2:$D$11,2,TRUE())))</f>
        <v>#N/A</v>
      </c>
      <c r="E107" s="64"/>
      <c r="F107" s="39"/>
      <c r="G107" s="40"/>
      <c r="H107" s="57"/>
      <c r="I107" s="58"/>
      <c r="J107" s="59"/>
      <c r="K107" s="60"/>
      <c r="L107" s="61"/>
      <c r="M107" s="62"/>
      <c r="N107" s="62"/>
      <c r="O107" s="63"/>
      <c r="P107" s="60"/>
      <c r="Q107" s="61"/>
      <c r="R107" s="62"/>
      <c r="S107" s="62"/>
      <c r="T107" s="63"/>
      <c r="U107" s="37" t="str">
        <f aca="false">IF(S107&gt;0,S107,(IF(R107&gt;0,R107,(IF(Q107&gt;0,Q107,"DESC")))))</f>
        <v>DESC</v>
      </c>
      <c r="V107" s="61"/>
      <c r="W107" s="62"/>
      <c r="X107" s="62"/>
      <c r="Y107" s="63"/>
      <c r="Z107" s="37" t="str">
        <f aca="false">U107</f>
        <v>DESC</v>
      </c>
      <c r="AA107" s="48" t="n">
        <f aca="false">B107-(TRUNC(B107))</f>
        <v>0</v>
      </c>
      <c r="AB107" s="49" t="e">
        <f aca="false">VLOOKUP((TRUNC(B107)),(IF(F107="F",'Reshel-Damas'!$A$3:$E$83,'Reshel-Hombres'!$A$3:$E$130)),IF(((AA107&gt;=0)*AND(AA107&lt;=0.25)),2,(IF(((AA107&gt;0.25)*AND(AA107&lt;=0.5)),3,(IF(((AA107&gt;0.5)*AND(AA107&lt;=0.75)),4,(IF(((AA107&gt;0.75)*AND(AA107&lt;=0.99)),5))))))))</f>
        <v>#N/A</v>
      </c>
      <c r="AC107" s="50" t="e">
        <f aca="false">Z107*AB107</f>
        <v>#VALUE!</v>
      </c>
      <c r="AD107" s="51"/>
    </row>
    <row r="108" s="52" customFormat="true" ht="15" hidden="false" customHeight="false" outlineLevel="0" collapsed="false">
      <c r="A108" s="53" t="n">
        <f aca="false">1+A107</f>
        <v>106</v>
      </c>
      <c r="B108" s="54"/>
      <c r="C108" s="55"/>
      <c r="D108" s="37" t="e">
        <f aca="false">IF(F108="M",(VLOOKUP(B108,Categorias!$A$2:$B$14,2,TRUE())),(VLOOKUP(B108,Categorias!$C$2:$D$11,2,TRUE())))</f>
        <v>#N/A</v>
      </c>
      <c r="E108" s="64"/>
      <c r="F108" s="39"/>
      <c r="G108" s="40"/>
      <c r="H108" s="57"/>
      <c r="I108" s="58"/>
      <c r="J108" s="59"/>
      <c r="K108" s="60"/>
      <c r="L108" s="61"/>
      <c r="M108" s="62"/>
      <c r="N108" s="62"/>
      <c r="O108" s="63"/>
      <c r="P108" s="60"/>
      <c r="Q108" s="61"/>
      <c r="R108" s="62"/>
      <c r="S108" s="62"/>
      <c r="T108" s="63"/>
      <c r="U108" s="37" t="str">
        <f aca="false">IF(S108&gt;0,S108,(IF(R108&gt;0,R108,(IF(Q108&gt;0,Q108,"DESC")))))</f>
        <v>DESC</v>
      </c>
      <c r="V108" s="61"/>
      <c r="W108" s="62"/>
      <c r="X108" s="62"/>
      <c r="Y108" s="63"/>
      <c r="Z108" s="37" t="str">
        <f aca="false">U108</f>
        <v>DESC</v>
      </c>
      <c r="AA108" s="48" t="n">
        <f aca="false">B108-(TRUNC(B108))</f>
        <v>0</v>
      </c>
      <c r="AB108" s="49" t="e">
        <f aca="false">VLOOKUP((TRUNC(B108)),(IF(F108="F",'Reshel-Damas'!$A$3:$E$83,'Reshel-Hombres'!$A$3:$E$130)),IF(((AA108&gt;=0)*AND(AA108&lt;=0.25)),2,(IF(((AA108&gt;0.25)*AND(AA108&lt;=0.5)),3,(IF(((AA108&gt;0.5)*AND(AA108&lt;=0.75)),4,(IF(((AA108&gt;0.75)*AND(AA108&lt;=0.99)),5))))))))</f>
        <v>#N/A</v>
      </c>
      <c r="AC108" s="50" t="e">
        <f aca="false">Z108*AB108</f>
        <v>#VALUE!</v>
      </c>
      <c r="AD108" s="51"/>
    </row>
    <row r="109" s="52" customFormat="true" ht="15" hidden="false" customHeight="false" outlineLevel="0" collapsed="false">
      <c r="A109" s="53" t="n">
        <f aca="false">1+A108</f>
        <v>107</v>
      </c>
      <c r="B109" s="54"/>
      <c r="C109" s="55"/>
      <c r="D109" s="37" t="e">
        <f aca="false">IF(F109="M",(VLOOKUP(B109,Categorias!$A$2:$B$14,2,TRUE())),(VLOOKUP(B109,Categorias!$C$2:$D$11,2,TRUE())))</f>
        <v>#N/A</v>
      </c>
      <c r="E109" s="64"/>
      <c r="F109" s="39"/>
      <c r="G109" s="40"/>
      <c r="H109" s="57"/>
      <c r="I109" s="58"/>
      <c r="J109" s="59"/>
      <c r="K109" s="60"/>
      <c r="L109" s="61"/>
      <c r="M109" s="62"/>
      <c r="N109" s="62"/>
      <c r="O109" s="63"/>
      <c r="P109" s="60"/>
      <c r="Q109" s="61"/>
      <c r="R109" s="62"/>
      <c r="S109" s="62"/>
      <c r="T109" s="63"/>
      <c r="U109" s="37" t="str">
        <f aca="false">IF(S109&gt;0,S109,(IF(R109&gt;0,R109,(IF(Q109&gt;0,Q109,"DESC")))))</f>
        <v>DESC</v>
      </c>
      <c r="V109" s="61"/>
      <c r="W109" s="62"/>
      <c r="X109" s="62"/>
      <c r="Y109" s="63"/>
      <c r="Z109" s="37" t="str">
        <f aca="false">U109</f>
        <v>DESC</v>
      </c>
      <c r="AA109" s="48" t="n">
        <f aca="false">B109-(TRUNC(B109))</f>
        <v>0</v>
      </c>
      <c r="AB109" s="49" t="e">
        <f aca="false">VLOOKUP((TRUNC(B109)),(IF(F109="F",'Reshel-Damas'!$A$3:$E$83,'Reshel-Hombres'!$A$3:$E$130)),IF(((AA109&gt;=0)*AND(AA109&lt;=0.25)),2,(IF(((AA109&gt;0.25)*AND(AA109&lt;=0.5)),3,(IF(((AA109&gt;0.5)*AND(AA109&lt;=0.75)),4,(IF(((AA109&gt;0.75)*AND(AA109&lt;=0.99)),5))))))))</f>
        <v>#N/A</v>
      </c>
      <c r="AC109" s="50" t="e">
        <f aca="false">Z109*AB109</f>
        <v>#VALUE!</v>
      </c>
      <c r="AD109" s="51"/>
    </row>
    <row r="110" s="52" customFormat="true" ht="15" hidden="false" customHeight="false" outlineLevel="0" collapsed="false">
      <c r="A110" s="53" t="n">
        <f aca="false">1+A109</f>
        <v>108</v>
      </c>
      <c r="B110" s="54"/>
      <c r="C110" s="55"/>
      <c r="D110" s="37" t="e">
        <f aca="false">IF(F110="M",(VLOOKUP(B110,Categorias!$A$2:$B$14,2,TRUE())),(VLOOKUP(B110,Categorias!$C$2:$D$11,2,TRUE())))</f>
        <v>#N/A</v>
      </c>
      <c r="E110" s="64"/>
      <c r="F110" s="39"/>
      <c r="G110" s="40"/>
      <c r="H110" s="57"/>
      <c r="I110" s="58"/>
      <c r="J110" s="59"/>
      <c r="K110" s="60"/>
      <c r="L110" s="61"/>
      <c r="M110" s="62"/>
      <c r="N110" s="62"/>
      <c r="O110" s="63"/>
      <c r="P110" s="60"/>
      <c r="Q110" s="61"/>
      <c r="R110" s="62"/>
      <c r="S110" s="62"/>
      <c r="T110" s="63"/>
      <c r="U110" s="37" t="str">
        <f aca="false">IF(S110&gt;0,S110,(IF(R110&gt;0,R110,(IF(Q110&gt;0,Q110,"DESC")))))</f>
        <v>DESC</v>
      </c>
      <c r="V110" s="61"/>
      <c r="W110" s="62"/>
      <c r="X110" s="62"/>
      <c r="Y110" s="63"/>
      <c r="Z110" s="37" t="str">
        <f aca="false">U110</f>
        <v>DESC</v>
      </c>
      <c r="AA110" s="48" t="n">
        <f aca="false">B110-(TRUNC(B110))</f>
        <v>0</v>
      </c>
      <c r="AB110" s="49" t="e">
        <f aca="false">VLOOKUP((TRUNC(B110)),(IF(F110="F",'Reshel-Damas'!$A$3:$E$83,'Reshel-Hombres'!$A$3:$E$130)),IF(((AA110&gt;=0)*AND(AA110&lt;=0.25)),2,(IF(((AA110&gt;0.25)*AND(AA110&lt;=0.5)),3,(IF(((AA110&gt;0.5)*AND(AA110&lt;=0.75)),4,(IF(((AA110&gt;0.75)*AND(AA110&lt;=0.99)),5))))))))</f>
        <v>#N/A</v>
      </c>
      <c r="AC110" s="50" t="e">
        <f aca="false">Z110*AB110</f>
        <v>#VALUE!</v>
      </c>
      <c r="AD110" s="51"/>
    </row>
    <row r="111" s="52" customFormat="true" ht="15" hidden="false" customHeight="false" outlineLevel="0" collapsed="false">
      <c r="A111" s="53" t="n">
        <f aca="false">1+A110</f>
        <v>109</v>
      </c>
      <c r="B111" s="54"/>
      <c r="C111" s="55"/>
      <c r="D111" s="37" t="e">
        <f aca="false">IF(F111="M",(VLOOKUP(B111,Categorias!$A$2:$B$14,2,TRUE())),(VLOOKUP(B111,Categorias!$C$2:$D$11,2,TRUE())))</f>
        <v>#N/A</v>
      </c>
      <c r="E111" s="64"/>
      <c r="F111" s="39"/>
      <c r="G111" s="40"/>
      <c r="H111" s="57"/>
      <c r="I111" s="58"/>
      <c r="J111" s="59"/>
      <c r="K111" s="60"/>
      <c r="L111" s="61"/>
      <c r="M111" s="62"/>
      <c r="N111" s="62"/>
      <c r="O111" s="63"/>
      <c r="P111" s="60"/>
      <c r="Q111" s="61"/>
      <c r="R111" s="62"/>
      <c r="S111" s="62"/>
      <c r="T111" s="63"/>
      <c r="U111" s="37" t="str">
        <f aca="false">IF(S111&gt;0,S111,(IF(R111&gt;0,R111,(IF(Q111&gt;0,Q111,"DESC")))))</f>
        <v>DESC</v>
      </c>
      <c r="V111" s="61"/>
      <c r="W111" s="62"/>
      <c r="X111" s="62"/>
      <c r="Y111" s="63"/>
      <c r="Z111" s="37" t="str">
        <f aca="false">U111</f>
        <v>DESC</v>
      </c>
      <c r="AA111" s="48" t="n">
        <f aca="false">B111-(TRUNC(B111))</f>
        <v>0</v>
      </c>
      <c r="AB111" s="49" t="e">
        <f aca="false">VLOOKUP((TRUNC(B111)),(IF(F111="F",'Reshel-Damas'!$A$3:$E$83,'Reshel-Hombres'!$A$3:$E$130)),IF(((AA111&gt;=0)*AND(AA111&lt;=0.25)),2,(IF(((AA111&gt;0.25)*AND(AA111&lt;=0.5)),3,(IF(((AA111&gt;0.5)*AND(AA111&lt;=0.75)),4,(IF(((AA111&gt;0.75)*AND(AA111&lt;=0.99)),5))))))))</f>
        <v>#N/A</v>
      </c>
      <c r="AC111" s="50" t="e">
        <f aca="false">Z111*AB111</f>
        <v>#VALUE!</v>
      </c>
      <c r="AD111" s="51"/>
    </row>
    <row r="112" s="52" customFormat="true" ht="15" hidden="false" customHeight="false" outlineLevel="0" collapsed="false">
      <c r="A112" s="53" t="n">
        <f aca="false">1+A111</f>
        <v>110</v>
      </c>
      <c r="B112" s="54"/>
      <c r="C112" s="55"/>
      <c r="D112" s="37" t="e">
        <f aca="false">IF(F112="M",(VLOOKUP(B112,Categorias!$A$2:$B$14,2,TRUE())),(VLOOKUP(B112,Categorias!$C$2:$D$11,2,TRUE())))</f>
        <v>#N/A</v>
      </c>
      <c r="E112" s="64"/>
      <c r="F112" s="39"/>
      <c r="G112" s="40"/>
      <c r="H112" s="57"/>
      <c r="I112" s="58"/>
      <c r="J112" s="59"/>
      <c r="K112" s="60"/>
      <c r="L112" s="61"/>
      <c r="M112" s="62"/>
      <c r="N112" s="62"/>
      <c r="O112" s="63"/>
      <c r="P112" s="60"/>
      <c r="Q112" s="61"/>
      <c r="R112" s="62"/>
      <c r="S112" s="62"/>
      <c r="T112" s="63"/>
      <c r="U112" s="37" t="str">
        <f aca="false">IF(S112&gt;0,S112,(IF(R112&gt;0,R112,(IF(Q112&gt;0,Q112,"DESC")))))</f>
        <v>DESC</v>
      </c>
      <c r="V112" s="61"/>
      <c r="W112" s="62"/>
      <c r="X112" s="62"/>
      <c r="Y112" s="63"/>
      <c r="Z112" s="37" t="str">
        <f aca="false">U112</f>
        <v>DESC</v>
      </c>
      <c r="AA112" s="48" t="n">
        <f aca="false">B112-(TRUNC(B112))</f>
        <v>0</v>
      </c>
      <c r="AB112" s="49" t="e">
        <f aca="false">VLOOKUP((TRUNC(B112)),(IF(F112="F",'Reshel-Damas'!$A$3:$E$83,'Reshel-Hombres'!$A$3:$E$130)),IF(((AA112&gt;=0)*AND(AA112&lt;=0.25)),2,(IF(((AA112&gt;0.25)*AND(AA112&lt;=0.5)),3,(IF(((AA112&gt;0.5)*AND(AA112&lt;=0.75)),4,(IF(((AA112&gt;0.75)*AND(AA112&lt;=0.99)),5))))))))</f>
        <v>#N/A</v>
      </c>
      <c r="AC112" s="50" t="e">
        <f aca="false">Z112*AB112</f>
        <v>#VALUE!</v>
      </c>
      <c r="AD112" s="51"/>
    </row>
    <row r="113" s="52" customFormat="true" ht="15" hidden="false" customHeight="false" outlineLevel="0" collapsed="false">
      <c r="A113" s="53" t="n">
        <f aca="false">1+A112</f>
        <v>111</v>
      </c>
      <c r="B113" s="54"/>
      <c r="C113" s="55"/>
      <c r="D113" s="37" t="e">
        <f aca="false">IF(F113="M",(VLOOKUP(B113,Categorias!$A$2:$B$14,2,TRUE())),(VLOOKUP(B113,Categorias!$C$2:$D$11,2,TRUE())))</f>
        <v>#N/A</v>
      </c>
      <c r="E113" s="64"/>
      <c r="F113" s="39"/>
      <c r="G113" s="40"/>
      <c r="H113" s="57"/>
      <c r="I113" s="58"/>
      <c r="J113" s="59"/>
      <c r="K113" s="60"/>
      <c r="L113" s="61"/>
      <c r="M113" s="62"/>
      <c r="N113" s="62"/>
      <c r="O113" s="63"/>
      <c r="P113" s="60"/>
      <c r="Q113" s="61"/>
      <c r="R113" s="62"/>
      <c r="S113" s="62"/>
      <c r="T113" s="63"/>
      <c r="U113" s="37" t="str">
        <f aca="false">IF(S113&gt;0,S113,(IF(R113&gt;0,R113,(IF(Q113&gt;0,Q113,"DESC")))))</f>
        <v>DESC</v>
      </c>
      <c r="V113" s="61"/>
      <c r="W113" s="62"/>
      <c r="X113" s="62"/>
      <c r="Y113" s="63"/>
      <c r="Z113" s="37" t="str">
        <f aca="false">U113</f>
        <v>DESC</v>
      </c>
      <c r="AA113" s="48" t="n">
        <f aca="false">B113-(TRUNC(B113))</f>
        <v>0</v>
      </c>
      <c r="AB113" s="49" t="e">
        <f aca="false">VLOOKUP((TRUNC(B113)),(IF(F113="F",'Reshel-Damas'!$A$3:$E$83,'Reshel-Hombres'!$A$3:$E$130)),IF(((AA113&gt;=0)*AND(AA113&lt;=0.25)),2,(IF(((AA113&gt;0.25)*AND(AA113&lt;=0.5)),3,(IF(((AA113&gt;0.5)*AND(AA113&lt;=0.75)),4,(IF(((AA113&gt;0.75)*AND(AA113&lt;=0.99)),5))))))))</f>
        <v>#N/A</v>
      </c>
      <c r="AC113" s="50" t="e">
        <f aca="false">Z113*AB113</f>
        <v>#VALUE!</v>
      </c>
      <c r="AD113" s="51"/>
    </row>
    <row r="114" s="52" customFormat="true" ht="15" hidden="false" customHeight="false" outlineLevel="0" collapsed="false">
      <c r="A114" s="53" t="n">
        <f aca="false">1+A113</f>
        <v>112</v>
      </c>
      <c r="B114" s="54"/>
      <c r="C114" s="55"/>
      <c r="D114" s="37" t="e">
        <f aca="false">IF(F114="M",(VLOOKUP(B114,Categorias!$A$2:$B$14,2,TRUE())),(VLOOKUP(B114,Categorias!$C$2:$D$11,2,TRUE())))</f>
        <v>#N/A</v>
      </c>
      <c r="E114" s="64"/>
      <c r="F114" s="39"/>
      <c r="G114" s="40"/>
      <c r="H114" s="57"/>
      <c r="I114" s="58"/>
      <c r="J114" s="59"/>
      <c r="K114" s="60"/>
      <c r="L114" s="61"/>
      <c r="M114" s="62"/>
      <c r="N114" s="62"/>
      <c r="O114" s="63"/>
      <c r="P114" s="60"/>
      <c r="Q114" s="61"/>
      <c r="R114" s="62"/>
      <c r="S114" s="62"/>
      <c r="T114" s="63"/>
      <c r="U114" s="37" t="str">
        <f aca="false">IF(S114&gt;0,S114,(IF(R114&gt;0,R114,(IF(Q114&gt;0,Q114,"DESC")))))</f>
        <v>DESC</v>
      </c>
      <c r="V114" s="61"/>
      <c r="W114" s="62"/>
      <c r="X114" s="62"/>
      <c r="Y114" s="63"/>
      <c r="Z114" s="37" t="str">
        <f aca="false">U114</f>
        <v>DESC</v>
      </c>
      <c r="AA114" s="48" t="n">
        <f aca="false">B114-(TRUNC(B114))</f>
        <v>0</v>
      </c>
      <c r="AB114" s="49" t="e">
        <f aca="false">VLOOKUP((TRUNC(B114)),(IF(F114="F",'Reshel-Damas'!$A$3:$E$83,'Reshel-Hombres'!$A$3:$E$130)),IF(((AA114&gt;=0)*AND(AA114&lt;=0.25)),2,(IF(((AA114&gt;0.25)*AND(AA114&lt;=0.5)),3,(IF(((AA114&gt;0.5)*AND(AA114&lt;=0.75)),4,(IF(((AA114&gt;0.75)*AND(AA114&lt;=0.99)),5))))))))</f>
        <v>#N/A</v>
      </c>
      <c r="AC114" s="50" t="e">
        <f aca="false">Z114*AB114</f>
        <v>#VALUE!</v>
      </c>
      <c r="AD114" s="51"/>
    </row>
    <row r="115" s="52" customFormat="true" ht="15" hidden="false" customHeight="false" outlineLevel="0" collapsed="false">
      <c r="A115" s="53" t="n">
        <f aca="false">1+A114</f>
        <v>113</v>
      </c>
      <c r="B115" s="54"/>
      <c r="C115" s="55"/>
      <c r="D115" s="37" t="e">
        <f aca="false">IF(F115="M",(VLOOKUP(B115,Categorias!$A$2:$B$14,2,TRUE())),(VLOOKUP(B115,Categorias!$C$2:$D$11,2,TRUE())))</f>
        <v>#N/A</v>
      </c>
      <c r="E115" s="64"/>
      <c r="F115" s="39"/>
      <c r="G115" s="40"/>
      <c r="H115" s="57"/>
      <c r="I115" s="58"/>
      <c r="J115" s="59"/>
      <c r="K115" s="60"/>
      <c r="L115" s="61"/>
      <c r="M115" s="62"/>
      <c r="N115" s="62"/>
      <c r="O115" s="63"/>
      <c r="P115" s="60"/>
      <c r="Q115" s="61"/>
      <c r="R115" s="62"/>
      <c r="S115" s="62"/>
      <c r="T115" s="63"/>
      <c r="U115" s="37" t="str">
        <f aca="false">IF(S115&gt;0,S115,(IF(R115&gt;0,R115,(IF(Q115&gt;0,Q115,"DESC")))))</f>
        <v>DESC</v>
      </c>
      <c r="V115" s="61"/>
      <c r="W115" s="62"/>
      <c r="X115" s="62"/>
      <c r="Y115" s="63"/>
      <c r="Z115" s="37" t="str">
        <f aca="false">U115</f>
        <v>DESC</v>
      </c>
      <c r="AA115" s="48" t="n">
        <f aca="false">B115-(TRUNC(B115))</f>
        <v>0</v>
      </c>
      <c r="AB115" s="49" t="e">
        <f aca="false">VLOOKUP((TRUNC(B115)),(IF(F115="F",'Reshel-Damas'!$A$3:$E$83,'Reshel-Hombres'!$A$3:$E$130)),IF(((AA115&gt;=0)*AND(AA115&lt;=0.25)),2,(IF(((AA115&gt;0.25)*AND(AA115&lt;=0.5)),3,(IF(((AA115&gt;0.5)*AND(AA115&lt;=0.75)),4,(IF(((AA115&gt;0.75)*AND(AA115&lt;=0.99)),5))))))))</f>
        <v>#N/A</v>
      </c>
      <c r="AC115" s="50" t="e">
        <f aca="false">Z115*AB115</f>
        <v>#VALUE!</v>
      </c>
      <c r="AD115" s="51"/>
    </row>
    <row r="116" s="52" customFormat="true" ht="15" hidden="false" customHeight="false" outlineLevel="0" collapsed="false">
      <c r="A116" s="53" t="n">
        <f aca="false">1+A115</f>
        <v>114</v>
      </c>
      <c r="B116" s="54"/>
      <c r="C116" s="55"/>
      <c r="D116" s="37" t="e">
        <f aca="false">IF(F116="M",(VLOOKUP(B116,Categorias!$A$2:$B$14,2,TRUE())),(VLOOKUP(B116,Categorias!$C$2:$D$11,2,TRUE())))</f>
        <v>#N/A</v>
      </c>
      <c r="E116" s="64"/>
      <c r="F116" s="39"/>
      <c r="G116" s="40"/>
      <c r="H116" s="57"/>
      <c r="I116" s="58"/>
      <c r="J116" s="59"/>
      <c r="K116" s="60"/>
      <c r="L116" s="61"/>
      <c r="M116" s="62"/>
      <c r="N116" s="62"/>
      <c r="O116" s="63"/>
      <c r="P116" s="60"/>
      <c r="Q116" s="61"/>
      <c r="R116" s="62"/>
      <c r="S116" s="62"/>
      <c r="T116" s="63"/>
      <c r="U116" s="37" t="str">
        <f aca="false">IF(S116&gt;0,S116,(IF(R116&gt;0,R116,(IF(Q116&gt;0,Q116,"DESC")))))</f>
        <v>DESC</v>
      </c>
      <c r="V116" s="61"/>
      <c r="W116" s="62"/>
      <c r="X116" s="62"/>
      <c r="Y116" s="63"/>
      <c r="Z116" s="37" t="str">
        <f aca="false">U116</f>
        <v>DESC</v>
      </c>
      <c r="AA116" s="48" t="n">
        <f aca="false">B116-(TRUNC(B116))</f>
        <v>0</v>
      </c>
      <c r="AB116" s="49" t="e">
        <f aca="false">VLOOKUP((TRUNC(B116)),(IF(F116="F",'Reshel-Damas'!$A$3:$E$83,'Reshel-Hombres'!$A$3:$E$130)),IF(((AA116&gt;=0)*AND(AA116&lt;=0.25)),2,(IF(((AA116&gt;0.25)*AND(AA116&lt;=0.5)),3,(IF(((AA116&gt;0.5)*AND(AA116&lt;=0.75)),4,(IF(((AA116&gt;0.75)*AND(AA116&lt;=0.99)),5))))))))</f>
        <v>#N/A</v>
      </c>
      <c r="AC116" s="50" t="e">
        <f aca="false">Z116*AB116</f>
        <v>#VALUE!</v>
      </c>
      <c r="AD116" s="51"/>
    </row>
    <row r="117" s="52" customFormat="true" ht="15" hidden="false" customHeight="false" outlineLevel="0" collapsed="false">
      <c r="A117" s="53" t="n">
        <f aca="false">1+A116</f>
        <v>115</v>
      </c>
      <c r="B117" s="54"/>
      <c r="C117" s="55"/>
      <c r="D117" s="37" t="e">
        <f aca="false">IF(F117="M",(VLOOKUP(B117,Categorias!$A$2:$B$14,2,TRUE())),(VLOOKUP(B117,Categorias!$C$2:$D$11,2,TRUE())))</f>
        <v>#N/A</v>
      </c>
      <c r="E117" s="64"/>
      <c r="F117" s="39"/>
      <c r="G117" s="40"/>
      <c r="H117" s="57"/>
      <c r="I117" s="58"/>
      <c r="J117" s="59"/>
      <c r="K117" s="60"/>
      <c r="L117" s="61"/>
      <c r="M117" s="62"/>
      <c r="N117" s="62"/>
      <c r="O117" s="63"/>
      <c r="P117" s="60"/>
      <c r="Q117" s="61"/>
      <c r="R117" s="62"/>
      <c r="S117" s="62"/>
      <c r="T117" s="63"/>
      <c r="U117" s="37" t="str">
        <f aca="false">IF(S117&gt;0,S117,(IF(R117&gt;0,R117,(IF(Q117&gt;0,Q117,"DESC")))))</f>
        <v>DESC</v>
      </c>
      <c r="V117" s="61"/>
      <c r="W117" s="62"/>
      <c r="X117" s="62"/>
      <c r="Y117" s="63"/>
      <c r="Z117" s="37" t="str">
        <f aca="false">U117</f>
        <v>DESC</v>
      </c>
      <c r="AA117" s="48" t="n">
        <f aca="false">B117-(TRUNC(B117))</f>
        <v>0</v>
      </c>
      <c r="AB117" s="49" t="e">
        <f aca="false">VLOOKUP((TRUNC(B117)),(IF(F117="F",'Reshel-Damas'!$A$3:$E$83,'Reshel-Hombres'!$A$3:$E$130)),IF(((AA117&gt;=0)*AND(AA117&lt;=0.25)),2,(IF(((AA117&gt;0.25)*AND(AA117&lt;=0.5)),3,(IF(((AA117&gt;0.5)*AND(AA117&lt;=0.75)),4,(IF(((AA117&gt;0.75)*AND(AA117&lt;=0.99)),5))))))))</f>
        <v>#N/A</v>
      </c>
      <c r="AC117" s="50" t="e">
        <f aca="false">Z117*AB117</f>
        <v>#VALUE!</v>
      </c>
      <c r="AD117" s="51"/>
    </row>
    <row r="118" s="52" customFormat="true" ht="15" hidden="false" customHeight="false" outlineLevel="0" collapsed="false">
      <c r="A118" s="53" t="n">
        <f aca="false">1+A117</f>
        <v>116</v>
      </c>
      <c r="B118" s="54"/>
      <c r="C118" s="55"/>
      <c r="D118" s="37" t="e">
        <f aca="false">IF(F118="M",(VLOOKUP(B118,Categorias!$A$2:$B$14,2,TRUE())),(VLOOKUP(B118,Categorias!$C$2:$D$11,2,TRUE())))</f>
        <v>#N/A</v>
      </c>
      <c r="E118" s="64"/>
      <c r="F118" s="39"/>
      <c r="G118" s="40"/>
      <c r="H118" s="57"/>
      <c r="I118" s="58"/>
      <c r="J118" s="59"/>
      <c r="K118" s="60"/>
      <c r="L118" s="61"/>
      <c r="M118" s="62"/>
      <c r="N118" s="62"/>
      <c r="O118" s="63"/>
      <c r="P118" s="60"/>
      <c r="Q118" s="61"/>
      <c r="R118" s="62"/>
      <c r="S118" s="62"/>
      <c r="T118" s="63"/>
      <c r="U118" s="37" t="str">
        <f aca="false">IF(S118&gt;0,S118,(IF(R118&gt;0,R118,(IF(Q118&gt;0,Q118,"DESC")))))</f>
        <v>DESC</v>
      </c>
      <c r="V118" s="61"/>
      <c r="W118" s="62"/>
      <c r="X118" s="62"/>
      <c r="Y118" s="63"/>
      <c r="Z118" s="37" t="str">
        <f aca="false">U118</f>
        <v>DESC</v>
      </c>
      <c r="AA118" s="48" t="n">
        <f aca="false">B118-(TRUNC(B118))</f>
        <v>0</v>
      </c>
      <c r="AB118" s="49" t="e">
        <f aca="false">VLOOKUP((TRUNC(B118)),(IF(F118="F",'Reshel-Damas'!$A$3:$E$83,'Reshel-Hombres'!$A$3:$E$130)),IF(((AA118&gt;=0)*AND(AA118&lt;=0.25)),2,(IF(((AA118&gt;0.25)*AND(AA118&lt;=0.5)),3,(IF(((AA118&gt;0.5)*AND(AA118&lt;=0.75)),4,(IF(((AA118&gt;0.75)*AND(AA118&lt;=0.99)),5))))))))</f>
        <v>#N/A</v>
      </c>
      <c r="AC118" s="50" t="e">
        <f aca="false">Z118*AB118</f>
        <v>#VALUE!</v>
      </c>
      <c r="AD118" s="51"/>
    </row>
    <row r="119" s="52" customFormat="true" ht="15" hidden="false" customHeight="false" outlineLevel="0" collapsed="false">
      <c r="A119" s="53" t="n">
        <f aca="false">1+A118</f>
        <v>117</v>
      </c>
      <c r="B119" s="54"/>
      <c r="C119" s="55"/>
      <c r="D119" s="37" t="e">
        <f aca="false">IF(F119="M",(VLOOKUP(B119,Categorias!$A$2:$B$14,2,TRUE())),(VLOOKUP(B119,Categorias!$C$2:$D$11,2,TRUE())))</f>
        <v>#N/A</v>
      </c>
      <c r="E119" s="64"/>
      <c r="F119" s="39"/>
      <c r="G119" s="40"/>
      <c r="H119" s="57"/>
      <c r="I119" s="58"/>
      <c r="J119" s="59"/>
      <c r="K119" s="60"/>
      <c r="L119" s="61"/>
      <c r="M119" s="62"/>
      <c r="N119" s="62"/>
      <c r="O119" s="63"/>
      <c r="P119" s="60"/>
      <c r="Q119" s="61"/>
      <c r="R119" s="62"/>
      <c r="S119" s="62"/>
      <c r="T119" s="63"/>
      <c r="U119" s="37" t="str">
        <f aca="false">IF(S119&gt;0,S119,(IF(R119&gt;0,R119,(IF(Q119&gt;0,Q119,"DESC")))))</f>
        <v>DESC</v>
      </c>
      <c r="V119" s="61"/>
      <c r="W119" s="62"/>
      <c r="X119" s="62"/>
      <c r="Y119" s="63"/>
      <c r="Z119" s="37" t="str">
        <f aca="false">U119</f>
        <v>DESC</v>
      </c>
      <c r="AA119" s="48" t="n">
        <f aca="false">B119-(TRUNC(B119))</f>
        <v>0</v>
      </c>
      <c r="AB119" s="49" t="e">
        <f aca="false">VLOOKUP((TRUNC(B119)),(IF(F119="F",'Reshel-Damas'!$A$3:$E$83,'Reshel-Hombres'!$A$3:$E$130)),IF(((AA119&gt;=0)*AND(AA119&lt;=0.25)),2,(IF(((AA119&gt;0.25)*AND(AA119&lt;=0.5)),3,(IF(((AA119&gt;0.5)*AND(AA119&lt;=0.75)),4,(IF(((AA119&gt;0.75)*AND(AA119&lt;=0.99)),5))))))))</f>
        <v>#N/A</v>
      </c>
      <c r="AC119" s="50" t="e">
        <f aca="false">Z119*AB119</f>
        <v>#VALUE!</v>
      </c>
      <c r="AD119" s="51"/>
    </row>
    <row r="120" s="52" customFormat="true" ht="15" hidden="false" customHeight="false" outlineLevel="0" collapsed="false">
      <c r="A120" s="53" t="n">
        <f aca="false">1+A119</f>
        <v>118</v>
      </c>
      <c r="B120" s="54"/>
      <c r="C120" s="55"/>
      <c r="D120" s="37" t="e">
        <f aca="false">IF(F120="M",(VLOOKUP(B120,Categorias!$A$2:$B$14,2,TRUE())),(VLOOKUP(B120,Categorias!$C$2:$D$11,2,TRUE())))</f>
        <v>#N/A</v>
      </c>
      <c r="E120" s="64"/>
      <c r="F120" s="39"/>
      <c r="G120" s="40"/>
      <c r="H120" s="57"/>
      <c r="I120" s="58"/>
      <c r="J120" s="59"/>
      <c r="K120" s="60"/>
      <c r="L120" s="61"/>
      <c r="M120" s="62"/>
      <c r="N120" s="62"/>
      <c r="O120" s="63"/>
      <c r="P120" s="60"/>
      <c r="Q120" s="61"/>
      <c r="R120" s="62"/>
      <c r="S120" s="62"/>
      <c r="T120" s="63"/>
      <c r="U120" s="37" t="str">
        <f aca="false">IF(S120&gt;0,S120,(IF(R120&gt;0,R120,(IF(Q120&gt;0,Q120,"DESC")))))</f>
        <v>DESC</v>
      </c>
      <c r="V120" s="61"/>
      <c r="W120" s="62"/>
      <c r="X120" s="62"/>
      <c r="Y120" s="63"/>
      <c r="Z120" s="37" t="str">
        <f aca="false">U120</f>
        <v>DESC</v>
      </c>
      <c r="AA120" s="48" t="n">
        <f aca="false">B120-(TRUNC(B120))</f>
        <v>0</v>
      </c>
      <c r="AB120" s="49" t="e">
        <f aca="false">VLOOKUP((TRUNC(B120)),(IF(F120="F",'Reshel-Damas'!$A$3:$E$83,'Reshel-Hombres'!$A$3:$E$130)),IF(((AA120&gt;=0)*AND(AA120&lt;=0.25)),2,(IF(((AA120&gt;0.25)*AND(AA120&lt;=0.5)),3,(IF(((AA120&gt;0.5)*AND(AA120&lt;=0.75)),4,(IF(((AA120&gt;0.75)*AND(AA120&lt;=0.99)),5))))))))</f>
        <v>#N/A</v>
      </c>
      <c r="AC120" s="50" t="e">
        <f aca="false">Z120*AB120</f>
        <v>#VALUE!</v>
      </c>
      <c r="AD120" s="51"/>
    </row>
    <row r="121" s="52" customFormat="true" ht="15" hidden="false" customHeight="false" outlineLevel="0" collapsed="false">
      <c r="A121" s="53" t="n">
        <f aca="false">1+A120</f>
        <v>119</v>
      </c>
      <c r="B121" s="54"/>
      <c r="C121" s="55"/>
      <c r="D121" s="37" t="e">
        <f aca="false">IF(F121="M",(VLOOKUP(B121,Categorias!$A$2:$B$14,2,TRUE())),(VLOOKUP(B121,Categorias!$C$2:$D$11,2,TRUE())))</f>
        <v>#N/A</v>
      </c>
      <c r="E121" s="64"/>
      <c r="F121" s="39"/>
      <c r="G121" s="40"/>
      <c r="H121" s="57"/>
      <c r="I121" s="58"/>
      <c r="J121" s="59"/>
      <c r="K121" s="60"/>
      <c r="L121" s="61"/>
      <c r="M121" s="62"/>
      <c r="N121" s="62"/>
      <c r="O121" s="63"/>
      <c r="P121" s="60"/>
      <c r="Q121" s="61"/>
      <c r="R121" s="62"/>
      <c r="S121" s="62"/>
      <c r="T121" s="63"/>
      <c r="U121" s="37" t="str">
        <f aca="false">IF(S121&gt;0,S121,(IF(R121&gt;0,R121,(IF(Q121&gt;0,Q121,"DESC")))))</f>
        <v>DESC</v>
      </c>
      <c r="V121" s="61"/>
      <c r="W121" s="62"/>
      <c r="X121" s="62"/>
      <c r="Y121" s="63"/>
      <c r="Z121" s="37" t="str">
        <f aca="false">U121</f>
        <v>DESC</v>
      </c>
      <c r="AA121" s="48" t="n">
        <f aca="false">B121-(TRUNC(B121))</f>
        <v>0</v>
      </c>
      <c r="AB121" s="49" t="e">
        <f aca="false">VLOOKUP((TRUNC(B121)),(IF(F121="F",'Reshel-Damas'!$A$3:$E$83,'Reshel-Hombres'!$A$3:$E$130)),IF(((AA121&gt;=0)*AND(AA121&lt;=0.25)),2,(IF(((AA121&gt;0.25)*AND(AA121&lt;=0.5)),3,(IF(((AA121&gt;0.5)*AND(AA121&lt;=0.75)),4,(IF(((AA121&gt;0.75)*AND(AA121&lt;=0.99)),5))))))))</f>
        <v>#N/A</v>
      </c>
      <c r="AC121" s="50" t="e">
        <f aca="false">Z121*AB121</f>
        <v>#VALUE!</v>
      </c>
      <c r="AD121" s="51"/>
    </row>
    <row r="122" s="52" customFormat="true" ht="15" hidden="false" customHeight="false" outlineLevel="0" collapsed="false">
      <c r="A122" s="53" t="n">
        <f aca="false">1+A121</f>
        <v>120</v>
      </c>
      <c r="B122" s="54"/>
      <c r="C122" s="55"/>
      <c r="D122" s="37" t="e">
        <f aca="false">IF(F122="M",(VLOOKUP(B122,Categorias!$A$2:$B$14,2,TRUE())),(VLOOKUP(B122,Categorias!$C$2:$D$11,2,TRUE())))</f>
        <v>#N/A</v>
      </c>
      <c r="E122" s="64"/>
      <c r="F122" s="39"/>
      <c r="G122" s="40"/>
      <c r="H122" s="57"/>
      <c r="I122" s="58"/>
      <c r="J122" s="59"/>
      <c r="K122" s="60"/>
      <c r="L122" s="61"/>
      <c r="M122" s="62"/>
      <c r="N122" s="62"/>
      <c r="O122" s="63"/>
      <c r="P122" s="60"/>
      <c r="Q122" s="61"/>
      <c r="R122" s="62"/>
      <c r="S122" s="62"/>
      <c r="T122" s="63"/>
      <c r="U122" s="37" t="str">
        <f aca="false">IF(S122&gt;0,S122,(IF(R122&gt;0,R122,(IF(Q122&gt;0,Q122,"DESC")))))</f>
        <v>DESC</v>
      </c>
      <c r="V122" s="61"/>
      <c r="W122" s="62"/>
      <c r="X122" s="62"/>
      <c r="Y122" s="63"/>
      <c r="Z122" s="37" t="str">
        <f aca="false">U122</f>
        <v>DESC</v>
      </c>
      <c r="AA122" s="48" t="n">
        <f aca="false">B122-(TRUNC(B122))</f>
        <v>0</v>
      </c>
      <c r="AB122" s="49" t="e">
        <f aca="false">VLOOKUP((TRUNC(B122)),(IF(F122="F",'Reshel-Damas'!$A$3:$E$83,'Reshel-Hombres'!$A$3:$E$130)),IF(((AA122&gt;=0)*AND(AA122&lt;=0.25)),2,(IF(((AA122&gt;0.25)*AND(AA122&lt;=0.5)),3,(IF(((AA122&gt;0.5)*AND(AA122&lt;=0.75)),4,(IF(((AA122&gt;0.75)*AND(AA122&lt;=0.99)),5))))))))</f>
        <v>#N/A</v>
      </c>
      <c r="AC122" s="50" t="e">
        <f aca="false">Z122*AB122</f>
        <v>#VALUE!</v>
      </c>
      <c r="AD122" s="51"/>
    </row>
    <row r="123" s="52" customFormat="true" ht="15" hidden="false" customHeight="false" outlineLevel="0" collapsed="false">
      <c r="A123" s="53" t="n">
        <f aca="false">1+A122</f>
        <v>121</v>
      </c>
      <c r="B123" s="54"/>
      <c r="C123" s="55"/>
      <c r="D123" s="37" t="e">
        <f aca="false">IF(F123="M",(VLOOKUP(B123,Categorias!$A$2:$B$14,2,TRUE())),(VLOOKUP(B123,Categorias!$C$2:$D$11,2,TRUE())))</f>
        <v>#N/A</v>
      </c>
      <c r="E123" s="64"/>
      <c r="F123" s="39"/>
      <c r="G123" s="40"/>
      <c r="H123" s="57"/>
      <c r="I123" s="58"/>
      <c r="J123" s="59"/>
      <c r="K123" s="60"/>
      <c r="L123" s="61"/>
      <c r="M123" s="62"/>
      <c r="N123" s="62"/>
      <c r="O123" s="63"/>
      <c r="P123" s="60"/>
      <c r="Q123" s="61"/>
      <c r="R123" s="62"/>
      <c r="S123" s="62"/>
      <c r="T123" s="63"/>
      <c r="U123" s="37" t="str">
        <f aca="false">IF(S123&gt;0,S123,(IF(R123&gt;0,R123,(IF(Q123&gt;0,Q123,"DESC")))))</f>
        <v>DESC</v>
      </c>
      <c r="V123" s="61"/>
      <c r="W123" s="62"/>
      <c r="X123" s="62"/>
      <c r="Y123" s="63"/>
      <c r="Z123" s="37" t="str">
        <f aca="false">U123</f>
        <v>DESC</v>
      </c>
      <c r="AA123" s="48" t="n">
        <f aca="false">B123-(TRUNC(B123))</f>
        <v>0</v>
      </c>
      <c r="AB123" s="49" t="e">
        <f aca="false">VLOOKUP((TRUNC(B123)),(IF(F123="F",'Reshel-Damas'!$A$3:$E$83,'Reshel-Hombres'!$A$3:$E$130)),IF(((AA123&gt;=0)*AND(AA123&lt;=0.25)),2,(IF(((AA123&gt;0.25)*AND(AA123&lt;=0.5)),3,(IF(((AA123&gt;0.5)*AND(AA123&lt;=0.75)),4,(IF(((AA123&gt;0.75)*AND(AA123&lt;=0.99)),5))))))))</f>
        <v>#N/A</v>
      </c>
      <c r="AC123" s="50" t="e">
        <f aca="false">Z123*AB123</f>
        <v>#VALUE!</v>
      </c>
      <c r="AD123" s="51"/>
    </row>
    <row r="124" s="52" customFormat="true" ht="15" hidden="false" customHeight="false" outlineLevel="0" collapsed="false">
      <c r="A124" s="53" t="n">
        <f aca="false">1+A123</f>
        <v>122</v>
      </c>
      <c r="B124" s="54"/>
      <c r="C124" s="55"/>
      <c r="D124" s="37" t="e">
        <f aca="false">IF(F124="M",(VLOOKUP(B124,Categorias!$A$2:$B$14,2,TRUE())),(VLOOKUP(B124,Categorias!$C$2:$D$11,2,TRUE())))</f>
        <v>#N/A</v>
      </c>
      <c r="E124" s="64"/>
      <c r="F124" s="39"/>
      <c r="G124" s="40"/>
      <c r="H124" s="57"/>
      <c r="I124" s="58"/>
      <c r="J124" s="59"/>
      <c r="K124" s="60"/>
      <c r="L124" s="61"/>
      <c r="M124" s="62"/>
      <c r="N124" s="62"/>
      <c r="O124" s="63"/>
      <c r="P124" s="60"/>
      <c r="Q124" s="61"/>
      <c r="R124" s="62"/>
      <c r="S124" s="62"/>
      <c r="T124" s="63"/>
      <c r="U124" s="37" t="str">
        <f aca="false">IF(S124&gt;0,S124,(IF(R124&gt;0,R124,(IF(Q124&gt;0,Q124,"DESC")))))</f>
        <v>DESC</v>
      </c>
      <c r="V124" s="61"/>
      <c r="W124" s="62"/>
      <c r="X124" s="62"/>
      <c r="Y124" s="63"/>
      <c r="Z124" s="37" t="str">
        <f aca="false">U124</f>
        <v>DESC</v>
      </c>
      <c r="AA124" s="48" t="n">
        <f aca="false">B124-(TRUNC(B124))</f>
        <v>0</v>
      </c>
      <c r="AB124" s="49" t="e">
        <f aca="false">VLOOKUP((TRUNC(B124)),(IF(F124="F",'Reshel-Damas'!$A$3:$E$83,'Reshel-Hombres'!$A$3:$E$130)),IF(((AA124&gt;=0)*AND(AA124&lt;=0.25)),2,(IF(((AA124&gt;0.25)*AND(AA124&lt;=0.5)),3,(IF(((AA124&gt;0.5)*AND(AA124&lt;=0.75)),4,(IF(((AA124&gt;0.75)*AND(AA124&lt;=0.99)),5))))))))</f>
        <v>#N/A</v>
      </c>
      <c r="AC124" s="50" t="e">
        <f aca="false">Z124*AB124</f>
        <v>#VALUE!</v>
      </c>
      <c r="AD124" s="51"/>
    </row>
    <row r="125" s="52" customFormat="true" ht="15" hidden="false" customHeight="false" outlineLevel="0" collapsed="false">
      <c r="A125" s="53" t="n">
        <f aca="false">1+A124</f>
        <v>123</v>
      </c>
      <c r="B125" s="54"/>
      <c r="C125" s="55"/>
      <c r="D125" s="37" t="e">
        <f aca="false">IF(F125="M",(VLOOKUP(B125,Categorias!$A$2:$B$14,2,TRUE())),(VLOOKUP(B125,Categorias!$C$2:$D$11,2,TRUE())))</f>
        <v>#N/A</v>
      </c>
      <c r="E125" s="64"/>
      <c r="F125" s="39"/>
      <c r="G125" s="40"/>
      <c r="H125" s="57"/>
      <c r="I125" s="58"/>
      <c r="J125" s="59"/>
      <c r="K125" s="60"/>
      <c r="L125" s="61"/>
      <c r="M125" s="62"/>
      <c r="N125" s="62"/>
      <c r="O125" s="63"/>
      <c r="P125" s="60"/>
      <c r="Q125" s="61"/>
      <c r="R125" s="62"/>
      <c r="S125" s="62"/>
      <c r="T125" s="63"/>
      <c r="U125" s="37" t="str">
        <f aca="false">IF(S125&gt;0,S125,(IF(R125&gt;0,R125,(IF(Q125&gt;0,Q125,"DESC")))))</f>
        <v>DESC</v>
      </c>
      <c r="V125" s="61"/>
      <c r="W125" s="62"/>
      <c r="X125" s="62"/>
      <c r="Y125" s="63"/>
      <c r="Z125" s="37" t="str">
        <f aca="false">U125</f>
        <v>DESC</v>
      </c>
      <c r="AA125" s="48" t="n">
        <f aca="false">B125-(TRUNC(B125))</f>
        <v>0</v>
      </c>
      <c r="AB125" s="49" t="e">
        <f aca="false">VLOOKUP((TRUNC(B125)),(IF(F125="F",'Reshel-Damas'!$A$3:$E$83,'Reshel-Hombres'!$A$3:$E$130)),IF(((AA125&gt;=0)*AND(AA125&lt;=0.25)),2,(IF(((AA125&gt;0.25)*AND(AA125&lt;=0.5)),3,(IF(((AA125&gt;0.5)*AND(AA125&lt;=0.75)),4,(IF(((AA125&gt;0.75)*AND(AA125&lt;=0.99)),5))))))))</f>
        <v>#N/A</v>
      </c>
      <c r="AC125" s="50" t="e">
        <f aca="false">Z125*AB125</f>
        <v>#VALUE!</v>
      </c>
      <c r="AD125" s="51"/>
    </row>
    <row r="126" s="52" customFormat="true" ht="15" hidden="false" customHeight="false" outlineLevel="0" collapsed="false">
      <c r="A126" s="53" t="n">
        <f aca="false">1+A125</f>
        <v>124</v>
      </c>
      <c r="B126" s="54"/>
      <c r="C126" s="55"/>
      <c r="D126" s="37" t="e">
        <f aca="false">IF(F126="M",(VLOOKUP(B126,Categorias!$A$2:$B$14,2,TRUE())),(VLOOKUP(B126,Categorias!$C$2:$D$11,2,TRUE())))</f>
        <v>#N/A</v>
      </c>
      <c r="E126" s="64"/>
      <c r="F126" s="39"/>
      <c r="G126" s="40"/>
      <c r="H126" s="57"/>
      <c r="I126" s="58"/>
      <c r="J126" s="59"/>
      <c r="K126" s="60"/>
      <c r="L126" s="61"/>
      <c r="M126" s="62"/>
      <c r="N126" s="62"/>
      <c r="O126" s="63"/>
      <c r="P126" s="60"/>
      <c r="Q126" s="61"/>
      <c r="R126" s="62"/>
      <c r="S126" s="62"/>
      <c r="T126" s="63"/>
      <c r="U126" s="37" t="str">
        <f aca="false">IF(S126&gt;0,S126,(IF(R126&gt;0,R126,(IF(Q126&gt;0,Q126,"DESC")))))</f>
        <v>DESC</v>
      </c>
      <c r="V126" s="61"/>
      <c r="W126" s="62"/>
      <c r="X126" s="62"/>
      <c r="Y126" s="63"/>
      <c r="Z126" s="37" t="str">
        <f aca="false">U126</f>
        <v>DESC</v>
      </c>
      <c r="AA126" s="48" t="n">
        <f aca="false">B126-(TRUNC(B126))</f>
        <v>0</v>
      </c>
      <c r="AB126" s="49" t="e">
        <f aca="false">VLOOKUP((TRUNC(B126)),(IF(F126="F",'Reshel-Damas'!$A$3:$E$83,'Reshel-Hombres'!$A$3:$E$130)),IF(((AA126&gt;=0)*AND(AA126&lt;=0.25)),2,(IF(((AA126&gt;0.25)*AND(AA126&lt;=0.5)),3,(IF(((AA126&gt;0.5)*AND(AA126&lt;=0.75)),4,(IF(((AA126&gt;0.75)*AND(AA126&lt;=0.99)),5))))))))</f>
        <v>#N/A</v>
      </c>
      <c r="AC126" s="50" t="e">
        <f aca="false">Z126*AB126</f>
        <v>#VALUE!</v>
      </c>
      <c r="AD126" s="51"/>
    </row>
    <row r="127" s="52" customFormat="true" ht="15" hidden="false" customHeight="false" outlineLevel="0" collapsed="false">
      <c r="A127" s="53" t="n">
        <f aca="false">1+A126</f>
        <v>125</v>
      </c>
      <c r="B127" s="54"/>
      <c r="C127" s="55"/>
      <c r="D127" s="37" t="e">
        <f aca="false">IF(F127="M",(VLOOKUP(B127,Categorias!$A$2:$B$14,2,TRUE())),(VLOOKUP(B127,Categorias!$C$2:$D$11,2,TRUE())))</f>
        <v>#N/A</v>
      </c>
      <c r="E127" s="64"/>
      <c r="F127" s="39"/>
      <c r="G127" s="40"/>
      <c r="H127" s="57"/>
      <c r="I127" s="58"/>
      <c r="J127" s="59"/>
      <c r="K127" s="60"/>
      <c r="L127" s="61"/>
      <c r="M127" s="62"/>
      <c r="N127" s="62"/>
      <c r="O127" s="63"/>
      <c r="P127" s="60"/>
      <c r="Q127" s="61"/>
      <c r="R127" s="62"/>
      <c r="S127" s="62"/>
      <c r="T127" s="63"/>
      <c r="U127" s="37" t="str">
        <f aca="false">IF(S127&gt;0,S127,(IF(R127&gt;0,R127,(IF(Q127&gt;0,Q127,"DESC")))))</f>
        <v>DESC</v>
      </c>
      <c r="V127" s="61"/>
      <c r="W127" s="62"/>
      <c r="X127" s="62"/>
      <c r="Y127" s="63"/>
      <c r="Z127" s="37" t="str">
        <f aca="false">U127</f>
        <v>DESC</v>
      </c>
      <c r="AA127" s="48" t="n">
        <f aca="false">B127-(TRUNC(B127))</f>
        <v>0</v>
      </c>
      <c r="AB127" s="49" t="e">
        <f aca="false">VLOOKUP((TRUNC(B127)),(IF(F127="F",'Reshel-Damas'!$A$3:$E$83,'Reshel-Hombres'!$A$3:$E$130)),IF(((AA127&gt;=0)*AND(AA127&lt;=0.25)),2,(IF(((AA127&gt;0.25)*AND(AA127&lt;=0.5)),3,(IF(((AA127&gt;0.5)*AND(AA127&lt;=0.75)),4,(IF(((AA127&gt;0.75)*AND(AA127&lt;=0.99)),5))))))))</f>
        <v>#N/A</v>
      </c>
      <c r="AC127" s="50" t="e">
        <f aca="false">Z127*AB127</f>
        <v>#VALUE!</v>
      </c>
      <c r="AD127" s="51"/>
    </row>
    <row r="128" s="52" customFormat="true" ht="15" hidden="false" customHeight="false" outlineLevel="0" collapsed="false">
      <c r="A128" s="53" t="n">
        <f aca="false">1+A127</f>
        <v>126</v>
      </c>
      <c r="B128" s="54"/>
      <c r="C128" s="55"/>
      <c r="D128" s="37" t="e">
        <f aca="false">IF(F128="M",(VLOOKUP(B128,Categorias!$A$2:$B$14,2,TRUE())),(VLOOKUP(B128,Categorias!$C$2:$D$11,2,TRUE())))</f>
        <v>#N/A</v>
      </c>
      <c r="E128" s="64"/>
      <c r="F128" s="39"/>
      <c r="G128" s="40"/>
      <c r="H128" s="57"/>
      <c r="I128" s="58"/>
      <c r="J128" s="59"/>
      <c r="K128" s="60"/>
      <c r="L128" s="61"/>
      <c r="M128" s="62"/>
      <c r="N128" s="62"/>
      <c r="O128" s="63"/>
      <c r="P128" s="60"/>
      <c r="Q128" s="61"/>
      <c r="R128" s="62"/>
      <c r="S128" s="62"/>
      <c r="T128" s="63"/>
      <c r="U128" s="37" t="str">
        <f aca="false">IF(S128&gt;0,S128,(IF(R128&gt;0,R128,(IF(Q128&gt;0,Q128,"DESC")))))</f>
        <v>DESC</v>
      </c>
      <c r="V128" s="61"/>
      <c r="W128" s="62"/>
      <c r="X128" s="62"/>
      <c r="Y128" s="63"/>
      <c r="Z128" s="37" t="str">
        <f aca="false">U128</f>
        <v>DESC</v>
      </c>
      <c r="AA128" s="48" t="n">
        <f aca="false">B128-(TRUNC(B128))</f>
        <v>0</v>
      </c>
      <c r="AB128" s="49" t="e">
        <f aca="false">VLOOKUP((TRUNC(B128)),(IF(F128="F",'Reshel-Damas'!$A$3:$E$83,'Reshel-Hombres'!$A$3:$E$130)),IF(((AA128&gt;=0)*AND(AA128&lt;=0.25)),2,(IF(((AA128&gt;0.25)*AND(AA128&lt;=0.5)),3,(IF(((AA128&gt;0.5)*AND(AA128&lt;=0.75)),4,(IF(((AA128&gt;0.75)*AND(AA128&lt;=0.99)),5))))))))</f>
        <v>#N/A</v>
      </c>
      <c r="AC128" s="50" t="e">
        <f aca="false">Z128*AB128</f>
        <v>#VALUE!</v>
      </c>
      <c r="AD128" s="51"/>
    </row>
    <row r="129" s="52" customFormat="true" ht="15" hidden="false" customHeight="false" outlineLevel="0" collapsed="false">
      <c r="A129" s="53" t="n">
        <f aca="false">1+A128</f>
        <v>127</v>
      </c>
      <c r="B129" s="54"/>
      <c r="C129" s="55"/>
      <c r="D129" s="37" t="e">
        <f aca="false">IF(F129="M",(VLOOKUP(B129,Categorias!$A$2:$B$14,2,TRUE())),(VLOOKUP(B129,Categorias!$C$2:$D$11,2,TRUE())))</f>
        <v>#N/A</v>
      </c>
      <c r="E129" s="64"/>
      <c r="F129" s="39"/>
      <c r="G129" s="40"/>
      <c r="H129" s="57"/>
      <c r="I129" s="58"/>
      <c r="J129" s="59"/>
      <c r="K129" s="60"/>
      <c r="L129" s="61"/>
      <c r="M129" s="62"/>
      <c r="N129" s="62"/>
      <c r="O129" s="63"/>
      <c r="P129" s="60"/>
      <c r="Q129" s="61"/>
      <c r="R129" s="62"/>
      <c r="S129" s="62"/>
      <c r="T129" s="63"/>
      <c r="U129" s="37" t="str">
        <f aca="false">IF(S129&gt;0,S129,(IF(R129&gt;0,R129,(IF(Q129&gt;0,Q129,"DESC")))))</f>
        <v>DESC</v>
      </c>
      <c r="V129" s="61"/>
      <c r="W129" s="62"/>
      <c r="X129" s="62"/>
      <c r="Y129" s="63"/>
      <c r="Z129" s="37" t="str">
        <f aca="false">U129</f>
        <v>DESC</v>
      </c>
      <c r="AA129" s="48" t="n">
        <f aca="false">B129-(TRUNC(B129))</f>
        <v>0</v>
      </c>
      <c r="AB129" s="49" t="e">
        <f aca="false">VLOOKUP((TRUNC(B129)),(IF(F129="F",'Reshel-Damas'!$A$3:$E$83,'Reshel-Hombres'!$A$3:$E$130)),IF(((AA129&gt;=0)*AND(AA129&lt;=0.25)),2,(IF(((AA129&gt;0.25)*AND(AA129&lt;=0.5)),3,(IF(((AA129&gt;0.5)*AND(AA129&lt;=0.75)),4,(IF(((AA129&gt;0.75)*AND(AA129&lt;=0.99)),5))))))))</f>
        <v>#N/A</v>
      </c>
      <c r="AC129" s="50" t="e">
        <f aca="false">Z129*AB129</f>
        <v>#VALUE!</v>
      </c>
      <c r="AD129" s="51"/>
    </row>
    <row r="130" s="52" customFormat="true" ht="15" hidden="false" customHeight="false" outlineLevel="0" collapsed="false">
      <c r="A130" s="53" t="n">
        <f aca="false">1+A129</f>
        <v>128</v>
      </c>
      <c r="B130" s="54"/>
      <c r="C130" s="55"/>
      <c r="D130" s="37" t="e">
        <f aca="false">IF(F130="M",(VLOOKUP(B130,Categorias!$A$2:$B$14,2,TRUE())),(VLOOKUP(B130,Categorias!$C$2:$D$11,2,TRUE())))</f>
        <v>#N/A</v>
      </c>
      <c r="E130" s="64"/>
      <c r="F130" s="39"/>
      <c r="G130" s="40"/>
      <c r="H130" s="57"/>
      <c r="I130" s="58"/>
      <c r="J130" s="59"/>
      <c r="K130" s="60"/>
      <c r="L130" s="61"/>
      <c r="M130" s="62"/>
      <c r="N130" s="62"/>
      <c r="O130" s="63"/>
      <c r="P130" s="60"/>
      <c r="Q130" s="61"/>
      <c r="R130" s="62"/>
      <c r="S130" s="62"/>
      <c r="T130" s="63"/>
      <c r="U130" s="37" t="str">
        <f aca="false">IF(S130&gt;0,S130,(IF(R130&gt;0,R130,(IF(Q130&gt;0,Q130,"DESC")))))</f>
        <v>DESC</v>
      </c>
      <c r="V130" s="61"/>
      <c r="W130" s="62"/>
      <c r="X130" s="62"/>
      <c r="Y130" s="63"/>
      <c r="Z130" s="37" t="str">
        <f aca="false">U130</f>
        <v>DESC</v>
      </c>
      <c r="AA130" s="48" t="n">
        <f aca="false">B130-(TRUNC(B130))</f>
        <v>0</v>
      </c>
      <c r="AB130" s="49" t="e">
        <f aca="false">VLOOKUP((TRUNC(B130)),(IF(F130="F",'Reshel-Damas'!$A$3:$E$83,'Reshel-Hombres'!$A$3:$E$130)),IF(((AA130&gt;=0)*AND(AA130&lt;=0.25)),2,(IF(((AA130&gt;0.25)*AND(AA130&lt;=0.5)),3,(IF(((AA130&gt;0.5)*AND(AA130&lt;=0.75)),4,(IF(((AA130&gt;0.75)*AND(AA130&lt;=0.99)),5))))))))</f>
        <v>#N/A</v>
      </c>
      <c r="AC130" s="50" t="e">
        <f aca="false">Z130*AB130</f>
        <v>#VALUE!</v>
      </c>
      <c r="AD130" s="51" t="e">
        <f aca="false">IF((($AF$1-G130)&gt;=40),(VLOOKUP(($AF$1-G130),McCulloch!$A$2:$B$52,2))*Z130,"-")</f>
        <v>#VALUE!</v>
      </c>
    </row>
    <row r="131" s="52" customFormat="true" ht="15" hidden="false" customHeight="false" outlineLevel="0" collapsed="false">
      <c r="A131" s="53" t="n">
        <f aca="false">1+A130</f>
        <v>129</v>
      </c>
      <c r="B131" s="54"/>
      <c r="C131" s="55"/>
      <c r="D131" s="37" t="e">
        <f aca="false">IF(F131="M",(VLOOKUP(B131,Categorias!$A$2:$B$14,2,TRUE())),(VLOOKUP(B131,Categorias!$C$2:$D$11,2,TRUE())))</f>
        <v>#N/A</v>
      </c>
      <c r="E131" s="64"/>
      <c r="F131" s="39"/>
      <c r="G131" s="40"/>
      <c r="H131" s="57"/>
      <c r="I131" s="58"/>
      <c r="J131" s="59"/>
      <c r="K131" s="60"/>
      <c r="L131" s="61"/>
      <c r="M131" s="62"/>
      <c r="N131" s="62"/>
      <c r="O131" s="63"/>
      <c r="P131" s="60"/>
      <c r="Q131" s="61"/>
      <c r="R131" s="62"/>
      <c r="S131" s="62"/>
      <c r="T131" s="63"/>
      <c r="U131" s="37" t="str">
        <f aca="false">IF(S131&gt;0,S131,(IF(R131&gt;0,R131,(IF(Q131&gt;0,Q131,"DESC")))))</f>
        <v>DESC</v>
      </c>
      <c r="V131" s="61"/>
      <c r="W131" s="62"/>
      <c r="X131" s="62"/>
      <c r="Y131" s="63"/>
      <c r="Z131" s="37" t="str">
        <f aca="false">U131</f>
        <v>DESC</v>
      </c>
      <c r="AA131" s="48" t="n">
        <f aca="false">B131-(TRUNC(B131))</f>
        <v>0</v>
      </c>
      <c r="AB131" s="49" t="e">
        <f aca="false">VLOOKUP((TRUNC(B131)),(IF(F131="F",'Reshel-Damas'!$A$3:$E$83,'Reshel-Hombres'!$A$3:$E$130)),IF(((AA131&gt;=0)*AND(AA131&lt;=0.25)),2,(IF(((AA131&gt;0.25)*AND(AA131&lt;=0.5)),3,(IF(((AA131&gt;0.5)*AND(AA131&lt;=0.75)),4,(IF(((AA131&gt;0.75)*AND(AA131&lt;=0.99)),5))))))))</f>
        <v>#N/A</v>
      </c>
      <c r="AC131" s="50" t="e">
        <f aca="false">Z131*AB131</f>
        <v>#VALUE!</v>
      </c>
      <c r="AD131" s="51" t="e">
        <f aca="false">IF((($AF$1-G131)&gt;=40),(VLOOKUP(($AF$1-G131),McCulloch!$A$2:$B$52,2))*Z131,"-")</f>
        <v>#VALUE!</v>
      </c>
    </row>
    <row r="132" s="52" customFormat="true" ht="15" hidden="false" customHeight="false" outlineLevel="0" collapsed="false">
      <c r="A132" s="53" t="n">
        <f aca="false">1+A131</f>
        <v>130</v>
      </c>
      <c r="B132" s="54"/>
      <c r="C132" s="55"/>
      <c r="D132" s="37" t="e">
        <f aca="false">IF(F132="M",(VLOOKUP(B132,Categorias!$A$2:$B$14,2,TRUE())),(VLOOKUP(B132,Categorias!$C$2:$D$11,2,TRUE())))</f>
        <v>#N/A</v>
      </c>
      <c r="E132" s="64"/>
      <c r="F132" s="39"/>
      <c r="G132" s="40"/>
      <c r="H132" s="57"/>
      <c r="I132" s="58"/>
      <c r="J132" s="59"/>
      <c r="K132" s="60"/>
      <c r="L132" s="61"/>
      <c r="M132" s="62"/>
      <c r="N132" s="62"/>
      <c r="O132" s="63"/>
      <c r="P132" s="60"/>
      <c r="Q132" s="61"/>
      <c r="R132" s="62"/>
      <c r="S132" s="62"/>
      <c r="T132" s="63"/>
      <c r="U132" s="37" t="str">
        <f aca="false">IF(S132&gt;0,S132,(IF(R132&gt;0,R132,(IF(Q132&gt;0,Q132,"DESC")))))</f>
        <v>DESC</v>
      </c>
      <c r="V132" s="61"/>
      <c r="W132" s="62"/>
      <c r="X132" s="62"/>
      <c r="Y132" s="63"/>
      <c r="Z132" s="37" t="str">
        <f aca="false">U132</f>
        <v>DESC</v>
      </c>
      <c r="AA132" s="48" t="n">
        <f aca="false">B132-(TRUNC(B132))</f>
        <v>0</v>
      </c>
      <c r="AB132" s="49" t="e">
        <f aca="false">VLOOKUP((TRUNC(B132)),(IF(F132="F",'Reshel-Damas'!$A$3:$E$83,'Reshel-Hombres'!$A$3:$E$130)),IF(((AA132&gt;=0)*AND(AA132&lt;=0.25)),2,(IF(((AA132&gt;0.25)*AND(AA132&lt;=0.5)),3,(IF(((AA132&gt;0.5)*AND(AA132&lt;=0.75)),4,(IF(((AA132&gt;0.75)*AND(AA132&lt;=0.99)),5))))))))</f>
        <v>#N/A</v>
      </c>
      <c r="AC132" s="50" t="e">
        <f aca="false">Z132*AB132</f>
        <v>#VALUE!</v>
      </c>
      <c r="AD132" s="51" t="e">
        <f aca="false">IF((($AF$1-G132)&gt;=40),(VLOOKUP(($AF$1-G132),McCulloch!$A$2:$B$52,2))*Z132,"-")</f>
        <v>#VALUE!</v>
      </c>
    </row>
    <row r="133" s="52" customFormat="true" ht="15" hidden="false" customHeight="false" outlineLevel="0" collapsed="false">
      <c r="A133" s="53" t="n">
        <f aca="false">1+A132</f>
        <v>131</v>
      </c>
      <c r="B133" s="54"/>
      <c r="C133" s="55"/>
      <c r="D133" s="37" t="e">
        <f aca="false">IF(F133="M",(VLOOKUP(B133,Categorias!$A$2:$B$14,2,TRUE())),(VLOOKUP(B133,Categorias!$C$2:$D$11,2,TRUE())))</f>
        <v>#N/A</v>
      </c>
      <c r="E133" s="64"/>
      <c r="F133" s="39"/>
      <c r="G133" s="40"/>
      <c r="H133" s="57"/>
      <c r="I133" s="58"/>
      <c r="J133" s="59"/>
      <c r="K133" s="60"/>
      <c r="L133" s="61"/>
      <c r="M133" s="62"/>
      <c r="N133" s="62"/>
      <c r="O133" s="63"/>
      <c r="P133" s="60"/>
      <c r="Q133" s="61"/>
      <c r="R133" s="62"/>
      <c r="S133" s="62"/>
      <c r="T133" s="63"/>
      <c r="U133" s="37" t="str">
        <f aca="false">IF(S133&gt;0,S133,(IF(R133&gt;0,R133,(IF(Q133&gt;0,Q133,"DESC")))))</f>
        <v>DESC</v>
      </c>
      <c r="V133" s="61"/>
      <c r="W133" s="62"/>
      <c r="X133" s="62"/>
      <c r="Y133" s="63"/>
      <c r="Z133" s="37" t="str">
        <f aca="false">U133</f>
        <v>DESC</v>
      </c>
      <c r="AA133" s="48" t="n">
        <f aca="false">B133-(TRUNC(B133))</f>
        <v>0</v>
      </c>
      <c r="AB133" s="49" t="e">
        <f aca="false">VLOOKUP((TRUNC(B133)),(IF(F133="F",'Reshel-Damas'!$A$3:$E$83,'Reshel-Hombres'!$A$3:$E$130)),IF(((AA133&gt;=0)*AND(AA133&lt;=0.25)),2,(IF(((AA133&gt;0.25)*AND(AA133&lt;=0.5)),3,(IF(((AA133&gt;0.5)*AND(AA133&lt;=0.75)),4,(IF(((AA133&gt;0.75)*AND(AA133&lt;=0.99)),5))))))))</f>
        <v>#N/A</v>
      </c>
      <c r="AC133" s="50" t="e">
        <f aca="false">Z133*AB133</f>
        <v>#VALUE!</v>
      </c>
      <c r="AD133" s="51" t="e">
        <f aca="false">IF((($AF$1-G133)&gt;=40),(VLOOKUP(($AF$1-G133),McCulloch!$A$2:$B$52,2))*Z133,"-")</f>
        <v>#VALUE!</v>
      </c>
    </row>
    <row r="134" s="52" customFormat="true" ht="15" hidden="false" customHeight="false" outlineLevel="0" collapsed="false">
      <c r="A134" s="53" t="n">
        <f aca="false">1+A133</f>
        <v>132</v>
      </c>
      <c r="B134" s="54"/>
      <c r="C134" s="55"/>
      <c r="D134" s="37" t="e">
        <f aca="false">IF(F134="M",(VLOOKUP(B134,Categorias!$A$2:$B$14,2,TRUE())),(VLOOKUP(B134,Categorias!$C$2:$D$11,2,TRUE())))</f>
        <v>#N/A</v>
      </c>
      <c r="E134" s="64"/>
      <c r="F134" s="39"/>
      <c r="G134" s="40"/>
      <c r="H134" s="57"/>
      <c r="I134" s="58"/>
      <c r="J134" s="59"/>
      <c r="K134" s="60"/>
      <c r="L134" s="61"/>
      <c r="M134" s="62"/>
      <c r="N134" s="62"/>
      <c r="O134" s="63"/>
      <c r="P134" s="60"/>
      <c r="Q134" s="61"/>
      <c r="R134" s="62"/>
      <c r="S134" s="62"/>
      <c r="T134" s="63"/>
      <c r="U134" s="37" t="str">
        <f aca="false">IF(S134&gt;0,S134,(IF(R134&gt;0,R134,(IF(Q134&gt;0,Q134,"DESC")))))</f>
        <v>DESC</v>
      </c>
      <c r="V134" s="61"/>
      <c r="W134" s="62"/>
      <c r="X134" s="62"/>
      <c r="Y134" s="63"/>
      <c r="Z134" s="37" t="str">
        <f aca="false">U134</f>
        <v>DESC</v>
      </c>
      <c r="AA134" s="48" t="n">
        <f aca="false">B134-(TRUNC(B134))</f>
        <v>0</v>
      </c>
      <c r="AB134" s="49" t="e">
        <f aca="false">VLOOKUP((TRUNC(B134)),(IF(F134="F",'Reshel-Damas'!$A$3:$E$83,'Reshel-Hombres'!$A$3:$E$130)),IF(((AA134&gt;=0)*AND(AA134&lt;=0.25)),2,(IF(((AA134&gt;0.25)*AND(AA134&lt;=0.5)),3,(IF(((AA134&gt;0.5)*AND(AA134&lt;=0.75)),4,(IF(((AA134&gt;0.75)*AND(AA134&lt;=0.99)),5))))))))</f>
        <v>#N/A</v>
      </c>
      <c r="AC134" s="50" t="e">
        <f aca="false">Z134*AB134</f>
        <v>#VALUE!</v>
      </c>
      <c r="AD134" s="51" t="e">
        <f aca="false">IF((($AF$1-G134)&gt;=40),(VLOOKUP(($AF$1-G134),McCulloch!$A$2:$B$52,2))*Z134,"-")</f>
        <v>#VALUE!</v>
      </c>
    </row>
    <row r="135" s="52" customFormat="true" ht="15" hidden="false" customHeight="false" outlineLevel="0" collapsed="false">
      <c r="A135" s="53" t="n">
        <f aca="false">1+A134</f>
        <v>133</v>
      </c>
      <c r="B135" s="54"/>
      <c r="C135" s="55"/>
      <c r="D135" s="37" t="e">
        <f aca="false">IF(F135="M",(VLOOKUP(B135,Categorias!$A$2:$B$14,2,TRUE())),(VLOOKUP(B135,Categorias!$C$2:$D$11,2,TRUE())))</f>
        <v>#N/A</v>
      </c>
      <c r="E135" s="64"/>
      <c r="F135" s="39"/>
      <c r="G135" s="40"/>
      <c r="H135" s="57"/>
      <c r="I135" s="58"/>
      <c r="J135" s="59"/>
      <c r="K135" s="60"/>
      <c r="L135" s="61"/>
      <c r="M135" s="62"/>
      <c r="N135" s="62"/>
      <c r="O135" s="63"/>
      <c r="P135" s="60"/>
      <c r="Q135" s="61"/>
      <c r="R135" s="62"/>
      <c r="S135" s="62"/>
      <c r="T135" s="63"/>
      <c r="U135" s="37" t="str">
        <f aca="false">IF(S135&gt;0,S135,(IF(R135&gt;0,R135,(IF(Q135&gt;0,Q135,"DESC")))))</f>
        <v>DESC</v>
      </c>
      <c r="V135" s="61"/>
      <c r="W135" s="62"/>
      <c r="X135" s="62"/>
      <c r="Y135" s="63"/>
      <c r="Z135" s="37" t="str">
        <f aca="false">U135</f>
        <v>DESC</v>
      </c>
      <c r="AA135" s="48" t="n">
        <f aca="false">B135-(TRUNC(B135))</f>
        <v>0</v>
      </c>
      <c r="AB135" s="49" t="e">
        <f aca="false">VLOOKUP((TRUNC(B135)),(IF(F135="F",'Reshel-Damas'!$A$3:$E$83,'Reshel-Hombres'!$A$3:$E$130)),IF(((AA135&gt;=0)*AND(AA135&lt;=0.25)),2,(IF(((AA135&gt;0.25)*AND(AA135&lt;=0.5)),3,(IF(((AA135&gt;0.5)*AND(AA135&lt;=0.75)),4,(IF(((AA135&gt;0.75)*AND(AA135&lt;=0.99)),5))))))))</f>
        <v>#N/A</v>
      </c>
      <c r="AC135" s="50" t="e">
        <f aca="false">Z135*AB135</f>
        <v>#VALUE!</v>
      </c>
      <c r="AD135" s="51" t="e">
        <f aca="false">IF((($AF$1-G135)&gt;=40),(VLOOKUP(($AF$1-G135),McCulloch!$A$2:$B$52,2))*Z135,"-")</f>
        <v>#VALUE!</v>
      </c>
    </row>
    <row r="136" s="52" customFormat="true" ht="15" hidden="false" customHeight="false" outlineLevel="0" collapsed="false">
      <c r="A136" s="53" t="n">
        <f aca="false">1+A135</f>
        <v>134</v>
      </c>
      <c r="B136" s="54"/>
      <c r="C136" s="55"/>
      <c r="D136" s="37" t="e">
        <f aca="false">IF(F136="M",(VLOOKUP(B136,Categorias!$A$2:$B$14,2,TRUE())),(VLOOKUP(B136,Categorias!$C$2:$D$11,2,TRUE())))</f>
        <v>#N/A</v>
      </c>
      <c r="E136" s="64"/>
      <c r="F136" s="39"/>
      <c r="G136" s="40"/>
      <c r="H136" s="57"/>
      <c r="I136" s="58"/>
      <c r="J136" s="59"/>
      <c r="K136" s="60"/>
      <c r="L136" s="61"/>
      <c r="M136" s="62"/>
      <c r="N136" s="62"/>
      <c r="O136" s="63"/>
      <c r="P136" s="60"/>
      <c r="Q136" s="61"/>
      <c r="R136" s="62"/>
      <c r="S136" s="62"/>
      <c r="T136" s="63"/>
      <c r="U136" s="37" t="str">
        <f aca="false">IF(S136&gt;0,S136,(IF(R136&gt;0,R136,(IF(Q136&gt;0,Q136,"DESC")))))</f>
        <v>DESC</v>
      </c>
      <c r="V136" s="61"/>
      <c r="W136" s="62"/>
      <c r="X136" s="62"/>
      <c r="Y136" s="63"/>
      <c r="Z136" s="37" t="str">
        <f aca="false">U136</f>
        <v>DESC</v>
      </c>
      <c r="AA136" s="48" t="n">
        <f aca="false">B136-(TRUNC(B136))</f>
        <v>0</v>
      </c>
      <c r="AB136" s="49" t="e">
        <f aca="false">VLOOKUP((TRUNC(B136)),(IF(F136="F",'Reshel-Damas'!$A$3:$E$83,'Reshel-Hombres'!$A$3:$E$130)),IF(((AA136&gt;=0)*AND(AA136&lt;=0.25)),2,(IF(((AA136&gt;0.25)*AND(AA136&lt;=0.5)),3,(IF(((AA136&gt;0.5)*AND(AA136&lt;=0.75)),4,(IF(((AA136&gt;0.75)*AND(AA136&lt;=0.99)),5))))))))</f>
        <v>#N/A</v>
      </c>
      <c r="AC136" s="50" t="e">
        <f aca="false">Z136*AB136</f>
        <v>#VALUE!</v>
      </c>
      <c r="AD136" s="51" t="e">
        <f aca="false">IF((($AF$1-G136)&gt;=40),(VLOOKUP(($AF$1-G136),McCulloch!$A$2:$B$52,2))*Z136,"-")</f>
        <v>#VALUE!</v>
      </c>
    </row>
    <row r="137" s="52" customFormat="true" ht="15" hidden="false" customHeight="false" outlineLevel="0" collapsed="false">
      <c r="A137" s="53" t="n">
        <f aca="false">1+A136</f>
        <v>135</v>
      </c>
      <c r="B137" s="54"/>
      <c r="C137" s="55"/>
      <c r="D137" s="37" t="e">
        <f aca="false">IF(F137="M",(VLOOKUP(B137,Categorias!$A$2:$B$14,2,TRUE())),(VLOOKUP(B137,Categorias!$C$2:$D$11,2,TRUE())))</f>
        <v>#N/A</v>
      </c>
      <c r="E137" s="64"/>
      <c r="F137" s="39"/>
      <c r="G137" s="40"/>
      <c r="H137" s="57"/>
      <c r="I137" s="58"/>
      <c r="J137" s="59"/>
      <c r="K137" s="60"/>
      <c r="L137" s="61"/>
      <c r="M137" s="62"/>
      <c r="N137" s="62"/>
      <c r="O137" s="63"/>
      <c r="P137" s="60"/>
      <c r="Q137" s="61"/>
      <c r="R137" s="62"/>
      <c r="S137" s="62"/>
      <c r="T137" s="63"/>
      <c r="U137" s="37" t="str">
        <f aca="false">IF(S137&gt;0,S137,(IF(R137&gt;0,R137,(IF(Q137&gt;0,Q137,"DESC")))))</f>
        <v>DESC</v>
      </c>
      <c r="V137" s="61"/>
      <c r="W137" s="62"/>
      <c r="X137" s="62"/>
      <c r="Y137" s="63"/>
      <c r="Z137" s="37" t="str">
        <f aca="false">U137</f>
        <v>DESC</v>
      </c>
      <c r="AA137" s="48" t="n">
        <f aca="false">B137-(TRUNC(B137))</f>
        <v>0</v>
      </c>
      <c r="AB137" s="49" t="e">
        <f aca="false">VLOOKUP((TRUNC(B137)),(IF(F137="F",'Reshel-Damas'!$A$3:$E$83,'Reshel-Hombres'!$A$3:$E$130)),IF(((AA137&gt;=0)*AND(AA137&lt;=0.25)),2,(IF(((AA137&gt;0.25)*AND(AA137&lt;=0.5)),3,(IF(((AA137&gt;0.5)*AND(AA137&lt;=0.75)),4,(IF(((AA137&gt;0.75)*AND(AA137&lt;=0.99)),5))))))))</f>
        <v>#N/A</v>
      </c>
      <c r="AC137" s="50" t="e">
        <f aca="false">Z137*AB137</f>
        <v>#VALUE!</v>
      </c>
      <c r="AD137" s="51" t="e">
        <f aca="false">IF((($AF$1-G137)&gt;=40),(VLOOKUP(($AF$1-G137),McCulloch!$A$2:$B$52,2))*Z137,"-")</f>
        <v>#VALUE!</v>
      </c>
    </row>
    <row r="138" s="52" customFormat="true" ht="15" hidden="false" customHeight="false" outlineLevel="0" collapsed="false">
      <c r="A138" s="53" t="n">
        <f aca="false">1+A137</f>
        <v>136</v>
      </c>
      <c r="B138" s="54"/>
      <c r="C138" s="55"/>
      <c r="D138" s="37" t="e">
        <f aca="false">IF(F138="M",(VLOOKUP(B138,Categorias!$A$2:$B$14,2,TRUE())),(VLOOKUP(B138,Categorias!$C$2:$D$11,2,TRUE())))</f>
        <v>#N/A</v>
      </c>
      <c r="E138" s="64"/>
      <c r="F138" s="39"/>
      <c r="G138" s="40"/>
      <c r="H138" s="57"/>
      <c r="I138" s="58"/>
      <c r="J138" s="59"/>
      <c r="K138" s="60"/>
      <c r="L138" s="61"/>
      <c r="M138" s="62"/>
      <c r="N138" s="62"/>
      <c r="O138" s="63"/>
      <c r="P138" s="60"/>
      <c r="Q138" s="61"/>
      <c r="R138" s="62"/>
      <c r="S138" s="62"/>
      <c r="T138" s="63"/>
      <c r="U138" s="37" t="str">
        <f aca="false">IF(S138&gt;0,S138,(IF(R138&gt;0,R138,(IF(Q138&gt;0,Q138,"DESC")))))</f>
        <v>DESC</v>
      </c>
      <c r="V138" s="61"/>
      <c r="W138" s="62"/>
      <c r="X138" s="62"/>
      <c r="Y138" s="63"/>
      <c r="Z138" s="37" t="str">
        <f aca="false">U138</f>
        <v>DESC</v>
      </c>
      <c r="AA138" s="48" t="n">
        <f aca="false">B138-(TRUNC(B138))</f>
        <v>0</v>
      </c>
      <c r="AB138" s="49" t="e">
        <f aca="false">VLOOKUP((TRUNC(B138)),(IF(F138="F",'Reshel-Damas'!$A$3:$E$83,'Reshel-Hombres'!$A$3:$E$130)),IF(((AA138&gt;=0)*AND(AA138&lt;=0.25)),2,(IF(((AA138&gt;0.25)*AND(AA138&lt;=0.5)),3,(IF(((AA138&gt;0.5)*AND(AA138&lt;=0.75)),4,(IF(((AA138&gt;0.75)*AND(AA138&lt;=0.99)),5))))))))</f>
        <v>#N/A</v>
      </c>
      <c r="AC138" s="50" t="e">
        <f aca="false">Z138*AB138</f>
        <v>#VALUE!</v>
      </c>
      <c r="AD138" s="51" t="e">
        <f aca="false">IF((($AF$1-G138)&gt;=40),(VLOOKUP(($AF$1-G138),McCulloch!$A$2:$B$52,2))*Z138,"-")</f>
        <v>#VALUE!</v>
      </c>
    </row>
    <row r="139" s="52" customFormat="true" ht="15" hidden="false" customHeight="false" outlineLevel="0" collapsed="false">
      <c r="A139" s="53" t="n">
        <f aca="false">1+A138</f>
        <v>137</v>
      </c>
      <c r="B139" s="54"/>
      <c r="C139" s="55"/>
      <c r="D139" s="37" t="e">
        <f aca="false">IF(F139="M",(VLOOKUP(B139,Categorias!$A$2:$B$14,2,TRUE())),(VLOOKUP(B139,Categorias!$C$2:$D$11,2,TRUE())))</f>
        <v>#N/A</v>
      </c>
      <c r="E139" s="64"/>
      <c r="F139" s="39"/>
      <c r="G139" s="40"/>
      <c r="H139" s="57"/>
      <c r="I139" s="58"/>
      <c r="J139" s="59"/>
      <c r="K139" s="60"/>
      <c r="L139" s="61"/>
      <c r="M139" s="62"/>
      <c r="N139" s="62"/>
      <c r="O139" s="63"/>
      <c r="P139" s="60"/>
      <c r="Q139" s="61"/>
      <c r="R139" s="62"/>
      <c r="S139" s="62"/>
      <c r="T139" s="63"/>
      <c r="U139" s="37" t="str">
        <f aca="false">IF(S139&gt;0,S139,(IF(R139&gt;0,R139,(IF(Q139&gt;0,Q139,"DESC")))))</f>
        <v>DESC</v>
      </c>
      <c r="V139" s="61"/>
      <c r="W139" s="62"/>
      <c r="X139" s="62"/>
      <c r="Y139" s="63"/>
      <c r="Z139" s="37" t="str">
        <f aca="false">U139</f>
        <v>DESC</v>
      </c>
      <c r="AA139" s="48" t="n">
        <f aca="false">B139-(TRUNC(B139))</f>
        <v>0</v>
      </c>
      <c r="AB139" s="49" t="e">
        <f aca="false">VLOOKUP((TRUNC(B139)),(IF(F139="F",'Reshel-Damas'!$A$3:$E$83,'Reshel-Hombres'!$A$3:$E$130)),IF(((AA139&gt;=0)*AND(AA139&lt;=0.25)),2,(IF(((AA139&gt;0.25)*AND(AA139&lt;=0.5)),3,(IF(((AA139&gt;0.5)*AND(AA139&lt;=0.75)),4,(IF(((AA139&gt;0.75)*AND(AA139&lt;=0.99)),5))))))))</f>
        <v>#N/A</v>
      </c>
      <c r="AC139" s="50" t="e">
        <f aca="false">Z139*AB139</f>
        <v>#VALUE!</v>
      </c>
      <c r="AD139" s="51" t="e">
        <f aca="false">IF((($AF$1-G139)&gt;=40),(VLOOKUP(($AF$1-G139),McCulloch!$A$2:$B$52,2))*Z139,"-")</f>
        <v>#VALUE!</v>
      </c>
    </row>
    <row r="140" s="52" customFormat="true" ht="15" hidden="false" customHeight="false" outlineLevel="0" collapsed="false">
      <c r="A140" s="53" t="n">
        <f aca="false">1+A139</f>
        <v>138</v>
      </c>
      <c r="B140" s="54"/>
      <c r="C140" s="55"/>
      <c r="D140" s="37" t="e">
        <f aca="false">IF(F140="M",(VLOOKUP(B140,Categorias!$A$2:$B$14,2,TRUE())),(VLOOKUP(B140,Categorias!$C$2:$D$11,2,TRUE())))</f>
        <v>#N/A</v>
      </c>
      <c r="E140" s="64"/>
      <c r="F140" s="39"/>
      <c r="G140" s="40"/>
      <c r="H140" s="57"/>
      <c r="I140" s="58"/>
      <c r="J140" s="59"/>
      <c r="K140" s="60"/>
      <c r="L140" s="61"/>
      <c r="M140" s="62"/>
      <c r="N140" s="62"/>
      <c r="O140" s="63"/>
      <c r="P140" s="60"/>
      <c r="Q140" s="61"/>
      <c r="R140" s="62"/>
      <c r="S140" s="62"/>
      <c r="T140" s="63"/>
      <c r="U140" s="37" t="str">
        <f aca="false">IF(S140&gt;0,S140,(IF(R140&gt;0,R140,(IF(Q140&gt;0,Q140,"DESC")))))</f>
        <v>DESC</v>
      </c>
      <c r="V140" s="61"/>
      <c r="W140" s="62"/>
      <c r="X140" s="62"/>
      <c r="Y140" s="63"/>
      <c r="Z140" s="37" t="str">
        <f aca="false">U140</f>
        <v>DESC</v>
      </c>
      <c r="AA140" s="48" t="n">
        <f aca="false">B140-(TRUNC(B140))</f>
        <v>0</v>
      </c>
      <c r="AB140" s="49" t="e">
        <f aca="false">VLOOKUP((TRUNC(B140)),(IF(F140="F",'Reshel-Damas'!$A$3:$E$83,'Reshel-Hombres'!$A$3:$E$130)),IF(((AA140&gt;=0)*AND(AA140&lt;=0.25)),2,(IF(((AA140&gt;0.25)*AND(AA140&lt;=0.5)),3,(IF(((AA140&gt;0.5)*AND(AA140&lt;=0.75)),4,(IF(((AA140&gt;0.75)*AND(AA140&lt;=0.99)),5))))))))</f>
        <v>#N/A</v>
      </c>
      <c r="AC140" s="50" t="e">
        <f aca="false">Z140*AB140</f>
        <v>#VALUE!</v>
      </c>
      <c r="AD140" s="51" t="e">
        <f aca="false">IF((($AF$1-G140)&gt;=40),(VLOOKUP(($AF$1-G140),McCulloch!$A$2:$B$52,2))*Z140,"-")</f>
        <v>#VALUE!</v>
      </c>
    </row>
    <row r="141" s="52" customFormat="true" ht="15" hidden="false" customHeight="false" outlineLevel="0" collapsed="false">
      <c r="A141" s="53" t="n">
        <f aca="false">1+A140</f>
        <v>139</v>
      </c>
      <c r="B141" s="54"/>
      <c r="C141" s="55"/>
      <c r="D141" s="37" t="e">
        <f aca="false">IF(F141="M",(VLOOKUP(B141,Categorias!$A$2:$B$14,2,TRUE())),(VLOOKUP(B141,Categorias!$C$2:$D$11,2,TRUE())))</f>
        <v>#N/A</v>
      </c>
      <c r="E141" s="64"/>
      <c r="F141" s="39"/>
      <c r="G141" s="40"/>
      <c r="H141" s="57"/>
      <c r="I141" s="58"/>
      <c r="J141" s="59"/>
      <c r="K141" s="60"/>
      <c r="L141" s="61"/>
      <c r="M141" s="62"/>
      <c r="N141" s="62"/>
      <c r="O141" s="63"/>
      <c r="P141" s="60"/>
      <c r="Q141" s="61"/>
      <c r="R141" s="62"/>
      <c r="S141" s="62"/>
      <c r="T141" s="63"/>
      <c r="U141" s="37" t="str">
        <f aca="false">IF(S141&gt;0,S141,(IF(R141&gt;0,R141,(IF(Q141&gt;0,Q141,"DESC")))))</f>
        <v>DESC</v>
      </c>
      <c r="V141" s="61"/>
      <c r="W141" s="62"/>
      <c r="X141" s="62"/>
      <c r="Y141" s="63"/>
      <c r="Z141" s="37" t="str">
        <f aca="false">U141</f>
        <v>DESC</v>
      </c>
      <c r="AA141" s="48" t="n">
        <f aca="false">B141-(TRUNC(B141))</f>
        <v>0</v>
      </c>
      <c r="AB141" s="49" t="e">
        <f aca="false">VLOOKUP((TRUNC(B141)),(IF(F141="F",'Reshel-Damas'!$A$3:$E$83,'Reshel-Hombres'!$A$3:$E$130)),IF(((AA141&gt;=0)*AND(AA141&lt;=0.25)),2,(IF(((AA141&gt;0.25)*AND(AA141&lt;=0.5)),3,(IF(((AA141&gt;0.5)*AND(AA141&lt;=0.75)),4,(IF(((AA141&gt;0.75)*AND(AA141&lt;=0.99)),5))))))))</f>
        <v>#N/A</v>
      </c>
      <c r="AC141" s="50" t="e">
        <f aca="false">Z141*AB141</f>
        <v>#VALUE!</v>
      </c>
      <c r="AD141" s="51" t="e">
        <f aca="false">IF((($AF$1-G141)&gt;=40),(VLOOKUP(($AF$1-G141),McCulloch!$A$2:$B$52,2))*Z141,"-")</f>
        <v>#VALUE!</v>
      </c>
    </row>
    <row r="142" s="52" customFormat="true" ht="15" hidden="false" customHeight="false" outlineLevel="0" collapsed="false">
      <c r="A142" s="53" t="n">
        <f aca="false">1+A141</f>
        <v>140</v>
      </c>
      <c r="B142" s="54"/>
      <c r="C142" s="55"/>
      <c r="D142" s="37" t="e">
        <f aca="false">IF(F142="M",(VLOOKUP(B142,Categorias!$A$2:$B$14,2,TRUE())),(VLOOKUP(B142,Categorias!$C$2:$D$11,2,TRUE())))</f>
        <v>#N/A</v>
      </c>
      <c r="E142" s="64"/>
      <c r="F142" s="39"/>
      <c r="G142" s="40"/>
      <c r="H142" s="57"/>
      <c r="I142" s="58"/>
      <c r="J142" s="59"/>
      <c r="K142" s="60"/>
      <c r="L142" s="61"/>
      <c r="M142" s="62"/>
      <c r="N142" s="62"/>
      <c r="O142" s="63"/>
      <c r="P142" s="60"/>
      <c r="Q142" s="61"/>
      <c r="R142" s="62"/>
      <c r="S142" s="62"/>
      <c r="T142" s="63"/>
      <c r="U142" s="37" t="str">
        <f aca="false">IF(S142&gt;0,S142,(IF(R142&gt;0,R142,(IF(Q142&gt;0,Q142,"DESC")))))</f>
        <v>DESC</v>
      </c>
      <c r="V142" s="61"/>
      <c r="W142" s="62"/>
      <c r="X142" s="62"/>
      <c r="Y142" s="63"/>
      <c r="Z142" s="37" t="str">
        <f aca="false">U142</f>
        <v>DESC</v>
      </c>
      <c r="AA142" s="48" t="n">
        <f aca="false">B142-(TRUNC(B142))</f>
        <v>0</v>
      </c>
      <c r="AB142" s="49" t="e">
        <f aca="false">VLOOKUP((TRUNC(B142)),(IF(F142="F",'Reshel-Damas'!$A$3:$E$83,'Reshel-Hombres'!$A$3:$E$130)),IF(((AA142&gt;=0)*AND(AA142&lt;=0.25)),2,(IF(((AA142&gt;0.25)*AND(AA142&lt;=0.5)),3,(IF(((AA142&gt;0.5)*AND(AA142&lt;=0.75)),4,(IF(((AA142&gt;0.75)*AND(AA142&lt;=0.99)),5))))))))</f>
        <v>#N/A</v>
      </c>
      <c r="AC142" s="50" t="e">
        <f aca="false">Z142*AB142</f>
        <v>#VALUE!</v>
      </c>
      <c r="AD142" s="51" t="e">
        <f aca="false">IF((($AF$1-G142)&gt;=40),(VLOOKUP(($AF$1-G142),McCulloch!$A$2:$B$52,2))*Z142,"-")</f>
        <v>#VALUE!</v>
      </c>
    </row>
    <row r="143" s="52" customFormat="true" ht="15" hidden="false" customHeight="false" outlineLevel="0" collapsed="false">
      <c r="A143" s="53" t="n">
        <f aca="false">1+A142</f>
        <v>141</v>
      </c>
      <c r="B143" s="54"/>
      <c r="C143" s="55"/>
      <c r="D143" s="37" t="e">
        <f aca="false">IF(F143="M",(VLOOKUP(B143,Categorias!$A$2:$B$14,2,TRUE())),(VLOOKUP(B143,Categorias!$C$2:$D$11,2,TRUE())))</f>
        <v>#N/A</v>
      </c>
      <c r="E143" s="64"/>
      <c r="F143" s="39"/>
      <c r="G143" s="40"/>
      <c r="H143" s="57"/>
      <c r="I143" s="58"/>
      <c r="J143" s="59"/>
      <c r="K143" s="60"/>
      <c r="L143" s="61"/>
      <c r="M143" s="62"/>
      <c r="N143" s="62"/>
      <c r="O143" s="63"/>
      <c r="P143" s="60"/>
      <c r="Q143" s="61"/>
      <c r="R143" s="62"/>
      <c r="S143" s="62"/>
      <c r="T143" s="63"/>
      <c r="U143" s="37" t="str">
        <f aca="false">IF(S143&gt;0,S143,(IF(R143&gt;0,R143,(IF(Q143&gt;0,Q143,"DESC")))))</f>
        <v>DESC</v>
      </c>
      <c r="V143" s="61"/>
      <c r="W143" s="62"/>
      <c r="X143" s="62"/>
      <c r="Y143" s="63"/>
      <c r="Z143" s="37" t="str">
        <f aca="false">U143</f>
        <v>DESC</v>
      </c>
      <c r="AA143" s="48" t="n">
        <f aca="false">B143-(TRUNC(B143))</f>
        <v>0</v>
      </c>
      <c r="AB143" s="49" t="e">
        <f aca="false">VLOOKUP((TRUNC(B143)),(IF(F143="F",'Reshel-Damas'!$A$3:$E$83,'Reshel-Hombres'!$A$3:$E$130)),IF(((AA143&gt;=0)*AND(AA143&lt;=0.25)),2,(IF(((AA143&gt;0.25)*AND(AA143&lt;=0.5)),3,(IF(((AA143&gt;0.5)*AND(AA143&lt;=0.75)),4,(IF(((AA143&gt;0.75)*AND(AA143&lt;=0.99)),5))))))))</f>
        <v>#N/A</v>
      </c>
      <c r="AC143" s="50" t="e">
        <f aca="false">Z143*AB143</f>
        <v>#VALUE!</v>
      </c>
      <c r="AD143" s="51" t="e">
        <f aca="false">IF((($AF$1-G143)&gt;=40),(VLOOKUP(($AF$1-G143),McCulloch!$A$2:$B$52,2))*Z143,"-")</f>
        <v>#VALUE!</v>
      </c>
    </row>
    <row r="144" s="52" customFormat="true" ht="15" hidden="false" customHeight="false" outlineLevel="0" collapsed="false">
      <c r="A144" s="53" t="n">
        <f aca="false">1+A143</f>
        <v>142</v>
      </c>
      <c r="B144" s="54"/>
      <c r="C144" s="55"/>
      <c r="D144" s="37" t="e">
        <f aca="false">IF(F144="M",(VLOOKUP(B144,Categorias!$A$2:$B$14,2,TRUE())),(VLOOKUP(B144,Categorias!$C$2:$D$11,2,TRUE())))</f>
        <v>#N/A</v>
      </c>
      <c r="E144" s="64"/>
      <c r="F144" s="39"/>
      <c r="G144" s="40"/>
      <c r="H144" s="57"/>
      <c r="I144" s="58"/>
      <c r="J144" s="59"/>
      <c r="K144" s="60"/>
      <c r="L144" s="61"/>
      <c r="M144" s="62"/>
      <c r="N144" s="62"/>
      <c r="O144" s="63"/>
      <c r="P144" s="60"/>
      <c r="Q144" s="61"/>
      <c r="R144" s="62"/>
      <c r="S144" s="62"/>
      <c r="T144" s="63"/>
      <c r="U144" s="37" t="str">
        <f aca="false">IF(S144&gt;0,S144,(IF(R144&gt;0,R144,(IF(Q144&gt;0,Q144,"DESC")))))</f>
        <v>DESC</v>
      </c>
      <c r="V144" s="61"/>
      <c r="W144" s="62"/>
      <c r="X144" s="62"/>
      <c r="Y144" s="63"/>
      <c r="Z144" s="37" t="str">
        <f aca="false">U144</f>
        <v>DESC</v>
      </c>
      <c r="AA144" s="48" t="n">
        <f aca="false">B144-(TRUNC(B144))</f>
        <v>0</v>
      </c>
      <c r="AB144" s="49" t="e">
        <f aca="false">VLOOKUP((TRUNC(B144)),(IF(F144="F",'Reshel-Damas'!$A$3:$E$83,'Reshel-Hombres'!$A$3:$E$130)),IF(((AA144&gt;=0)*AND(AA144&lt;=0.25)),2,(IF(((AA144&gt;0.25)*AND(AA144&lt;=0.5)),3,(IF(((AA144&gt;0.5)*AND(AA144&lt;=0.75)),4,(IF(((AA144&gt;0.75)*AND(AA144&lt;=0.99)),5))))))))</f>
        <v>#N/A</v>
      </c>
      <c r="AC144" s="50" t="e">
        <f aca="false">Z144*AB144</f>
        <v>#VALUE!</v>
      </c>
      <c r="AD144" s="51" t="e">
        <f aca="false">IF((($AF$1-G144)&gt;=40),(VLOOKUP(($AF$1-G144),McCulloch!$A$2:$B$52,2))*Z144,"-")</f>
        <v>#VALUE!</v>
      </c>
    </row>
    <row r="145" s="52" customFormat="true" ht="15" hidden="false" customHeight="false" outlineLevel="0" collapsed="false">
      <c r="A145" s="53" t="n">
        <f aca="false">1+A144</f>
        <v>143</v>
      </c>
      <c r="B145" s="54"/>
      <c r="C145" s="55"/>
      <c r="D145" s="37" t="e">
        <f aca="false">IF(F145="M",(VLOOKUP(B145,Categorias!$A$2:$B$14,2,TRUE())),(VLOOKUP(B145,Categorias!$C$2:$D$11,2,TRUE())))</f>
        <v>#N/A</v>
      </c>
      <c r="E145" s="64"/>
      <c r="F145" s="39"/>
      <c r="G145" s="40"/>
      <c r="H145" s="57"/>
      <c r="I145" s="58"/>
      <c r="J145" s="59"/>
      <c r="K145" s="60"/>
      <c r="L145" s="61"/>
      <c r="M145" s="62"/>
      <c r="N145" s="62"/>
      <c r="O145" s="63"/>
      <c r="P145" s="60"/>
      <c r="Q145" s="61"/>
      <c r="R145" s="62"/>
      <c r="S145" s="62"/>
      <c r="T145" s="63"/>
      <c r="U145" s="37" t="str">
        <f aca="false">IF(S145&gt;0,S145,(IF(R145&gt;0,R145,(IF(Q145&gt;0,Q145,"DESC")))))</f>
        <v>DESC</v>
      </c>
      <c r="V145" s="61"/>
      <c r="W145" s="62"/>
      <c r="X145" s="62"/>
      <c r="Y145" s="63"/>
      <c r="Z145" s="37" t="str">
        <f aca="false">U145</f>
        <v>DESC</v>
      </c>
      <c r="AA145" s="48" t="n">
        <f aca="false">B145-(TRUNC(B145))</f>
        <v>0</v>
      </c>
      <c r="AB145" s="49" t="e">
        <f aca="false">VLOOKUP((TRUNC(B145)),(IF(F145="F",'Reshel-Damas'!$A$3:$E$83,'Reshel-Hombres'!$A$3:$E$130)),IF(((AA145&gt;=0)*AND(AA145&lt;=0.25)),2,(IF(((AA145&gt;0.25)*AND(AA145&lt;=0.5)),3,(IF(((AA145&gt;0.5)*AND(AA145&lt;=0.75)),4,(IF(((AA145&gt;0.75)*AND(AA145&lt;=0.99)),5))))))))</f>
        <v>#N/A</v>
      </c>
      <c r="AC145" s="50" t="e">
        <f aca="false">Z145*AB145</f>
        <v>#VALUE!</v>
      </c>
      <c r="AD145" s="51" t="e">
        <f aca="false">IF((($AF$1-G145)&gt;=40),(VLOOKUP(($AF$1-G145),McCulloch!$A$2:$B$52,2))*Z145,"-")</f>
        <v>#VALUE!</v>
      </c>
    </row>
    <row r="146" s="52" customFormat="true" ht="15" hidden="false" customHeight="false" outlineLevel="0" collapsed="false">
      <c r="A146" s="53" t="n">
        <f aca="false">1+A145</f>
        <v>144</v>
      </c>
      <c r="B146" s="54"/>
      <c r="C146" s="55"/>
      <c r="D146" s="37" t="e">
        <f aca="false">IF(F146="M",(VLOOKUP(B146,Categorias!$A$2:$B$14,2,TRUE())),(VLOOKUP(B146,Categorias!$C$2:$D$11,2,TRUE())))</f>
        <v>#N/A</v>
      </c>
      <c r="E146" s="64"/>
      <c r="F146" s="39"/>
      <c r="G146" s="40"/>
      <c r="H146" s="57"/>
      <c r="I146" s="58"/>
      <c r="J146" s="59"/>
      <c r="K146" s="60"/>
      <c r="L146" s="61"/>
      <c r="M146" s="62"/>
      <c r="N146" s="62"/>
      <c r="O146" s="63"/>
      <c r="P146" s="60"/>
      <c r="Q146" s="61"/>
      <c r="R146" s="62"/>
      <c r="S146" s="62"/>
      <c r="T146" s="63"/>
      <c r="U146" s="37" t="str">
        <f aca="false">IF(S146&gt;0,S146,(IF(R146&gt;0,R146,(IF(Q146&gt;0,Q146,"DESC")))))</f>
        <v>DESC</v>
      </c>
      <c r="V146" s="61"/>
      <c r="W146" s="62"/>
      <c r="X146" s="62"/>
      <c r="Y146" s="63"/>
      <c r="Z146" s="37" t="str">
        <f aca="false">U146</f>
        <v>DESC</v>
      </c>
      <c r="AA146" s="48" t="n">
        <f aca="false">B146-(TRUNC(B146))</f>
        <v>0</v>
      </c>
      <c r="AB146" s="49" t="e">
        <f aca="false">VLOOKUP((TRUNC(B146)),(IF(F146="F",'Reshel-Damas'!$A$3:$E$83,'Reshel-Hombres'!$A$3:$E$130)),IF(((AA146&gt;=0)*AND(AA146&lt;=0.25)),2,(IF(((AA146&gt;0.25)*AND(AA146&lt;=0.5)),3,(IF(((AA146&gt;0.5)*AND(AA146&lt;=0.75)),4,(IF(((AA146&gt;0.75)*AND(AA146&lt;=0.99)),5))))))))</f>
        <v>#N/A</v>
      </c>
      <c r="AC146" s="50" t="e">
        <f aca="false">Z146*AB146</f>
        <v>#VALUE!</v>
      </c>
      <c r="AD146" s="51" t="e">
        <f aca="false">IF((($AF$1-G146)&gt;=40),(VLOOKUP(($AF$1-G146),McCulloch!$A$2:$B$52,2))*Z146,"-")</f>
        <v>#VALUE!</v>
      </c>
    </row>
    <row r="147" s="52" customFormat="true" ht="15" hidden="false" customHeight="false" outlineLevel="0" collapsed="false">
      <c r="A147" s="53" t="n">
        <f aca="false">1+A146</f>
        <v>145</v>
      </c>
      <c r="B147" s="54"/>
      <c r="C147" s="55"/>
      <c r="D147" s="37" t="e">
        <f aca="false">IF(F147="M",(VLOOKUP(B147,Categorias!$A$2:$B$14,2,TRUE())),(VLOOKUP(B147,Categorias!$C$2:$D$11,2,TRUE())))</f>
        <v>#N/A</v>
      </c>
      <c r="E147" s="64"/>
      <c r="F147" s="39"/>
      <c r="G147" s="40"/>
      <c r="H147" s="57"/>
      <c r="I147" s="58"/>
      <c r="J147" s="59"/>
      <c r="K147" s="60"/>
      <c r="L147" s="61"/>
      <c r="M147" s="62"/>
      <c r="N147" s="62"/>
      <c r="O147" s="63"/>
      <c r="P147" s="60"/>
      <c r="Q147" s="61"/>
      <c r="R147" s="62"/>
      <c r="S147" s="62"/>
      <c r="T147" s="63"/>
      <c r="U147" s="37" t="str">
        <f aca="false">IF(S147&gt;0,S147,(IF(R147&gt;0,R147,(IF(Q147&gt;0,Q147,"DESC")))))</f>
        <v>DESC</v>
      </c>
      <c r="V147" s="61"/>
      <c r="W147" s="62"/>
      <c r="X147" s="62"/>
      <c r="Y147" s="63"/>
      <c r="Z147" s="37" t="str">
        <f aca="false">U147</f>
        <v>DESC</v>
      </c>
      <c r="AA147" s="48" t="n">
        <f aca="false">B147-(TRUNC(B147))</f>
        <v>0</v>
      </c>
      <c r="AB147" s="49" t="e">
        <f aca="false">VLOOKUP((TRUNC(B147)),(IF(F147="F",'Reshel-Damas'!$A$3:$E$83,'Reshel-Hombres'!$A$3:$E$130)),IF(((AA147&gt;=0)*AND(AA147&lt;=0.25)),2,(IF(((AA147&gt;0.25)*AND(AA147&lt;=0.5)),3,(IF(((AA147&gt;0.5)*AND(AA147&lt;=0.75)),4,(IF(((AA147&gt;0.75)*AND(AA147&lt;=0.99)),5))))))))</f>
        <v>#N/A</v>
      </c>
      <c r="AC147" s="50" t="e">
        <f aca="false">Z147*AB147</f>
        <v>#VALUE!</v>
      </c>
      <c r="AD147" s="51" t="e">
        <f aca="false">IF((($AF$1-G147)&gt;=40),(VLOOKUP(($AF$1-G147),McCulloch!$A$2:$B$52,2))*Z147,"-")</f>
        <v>#VALUE!</v>
      </c>
    </row>
    <row r="148" s="52" customFormat="true" ht="15" hidden="false" customHeight="false" outlineLevel="0" collapsed="false">
      <c r="A148" s="53" t="n">
        <f aca="false">1+A147</f>
        <v>146</v>
      </c>
      <c r="B148" s="54"/>
      <c r="C148" s="55"/>
      <c r="D148" s="37" t="e">
        <f aca="false">IF(F148="M",(VLOOKUP(B148,Categorias!$A$2:$B$14,2,TRUE())),(VLOOKUP(B148,Categorias!$C$2:$D$11,2,TRUE())))</f>
        <v>#N/A</v>
      </c>
      <c r="E148" s="64"/>
      <c r="F148" s="39"/>
      <c r="G148" s="40"/>
      <c r="H148" s="57"/>
      <c r="I148" s="58"/>
      <c r="J148" s="59"/>
      <c r="K148" s="60"/>
      <c r="L148" s="61"/>
      <c r="M148" s="62"/>
      <c r="N148" s="62"/>
      <c r="O148" s="63"/>
      <c r="P148" s="60"/>
      <c r="Q148" s="61"/>
      <c r="R148" s="62"/>
      <c r="S148" s="62"/>
      <c r="T148" s="63"/>
      <c r="U148" s="37" t="str">
        <f aca="false">IF(S148&gt;0,S148,(IF(R148&gt;0,R148,(IF(Q148&gt;0,Q148,"DESC")))))</f>
        <v>DESC</v>
      </c>
      <c r="V148" s="61"/>
      <c r="W148" s="62"/>
      <c r="X148" s="62"/>
      <c r="Y148" s="63"/>
      <c r="Z148" s="37" t="str">
        <f aca="false">U148</f>
        <v>DESC</v>
      </c>
      <c r="AA148" s="48" t="n">
        <f aca="false">B148-(TRUNC(B148))</f>
        <v>0</v>
      </c>
      <c r="AB148" s="49" t="e">
        <f aca="false">VLOOKUP((TRUNC(B148)),(IF(F148="F",'Reshel-Damas'!$A$3:$E$83,'Reshel-Hombres'!$A$3:$E$130)),IF(((AA148&gt;=0)*AND(AA148&lt;=0.25)),2,(IF(((AA148&gt;0.25)*AND(AA148&lt;=0.5)),3,(IF(((AA148&gt;0.5)*AND(AA148&lt;=0.75)),4,(IF(((AA148&gt;0.75)*AND(AA148&lt;=0.99)),5))))))))</f>
        <v>#N/A</v>
      </c>
      <c r="AC148" s="50" t="e">
        <f aca="false">Z148*AB148</f>
        <v>#VALUE!</v>
      </c>
      <c r="AD148" s="51" t="e">
        <f aca="false">IF((($AF$1-G148)&gt;=40),(VLOOKUP(($AF$1-G148),McCulloch!$A$2:$B$52,2))*Z148,"-")</f>
        <v>#VALUE!</v>
      </c>
    </row>
    <row r="149" s="52" customFormat="true" ht="15" hidden="false" customHeight="false" outlineLevel="0" collapsed="false">
      <c r="A149" s="53" t="n">
        <f aca="false">1+A148</f>
        <v>147</v>
      </c>
      <c r="B149" s="54"/>
      <c r="C149" s="55"/>
      <c r="D149" s="37" t="e">
        <f aca="false">IF(F149="M",(VLOOKUP(B149,Categorias!$A$2:$B$14,2,TRUE())),(VLOOKUP(B149,Categorias!$C$2:$D$11,2,TRUE())))</f>
        <v>#N/A</v>
      </c>
      <c r="E149" s="64"/>
      <c r="F149" s="39"/>
      <c r="G149" s="40"/>
      <c r="H149" s="57"/>
      <c r="I149" s="58"/>
      <c r="J149" s="59"/>
      <c r="K149" s="60"/>
      <c r="L149" s="61"/>
      <c r="M149" s="62"/>
      <c r="N149" s="62"/>
      <c r="O149" s="63"/>
      <c r="P149" s="60"/>
      <c r="Q149" s="61"/>
      <c r="R149" s="62"/>
      <c r="S149" s="62"/>
      <c r="T149" s="63"/>
      <c r="U149" s="37" t="str">
        <f aca="false">IF(S149&gt;0,S149,(IF(R149&gt;0,R149,(IF(Q149&gt;0,Q149,"DESC")))))</f>
        <v>DESC</v>
      </c>
      <c r="V149" s="61"/>
      <c r="W149" s="62"/>
      <c r="X149" s="62"/>
      <c r="Y149" s="63"/>
      <c r="Z149" s="37" t="str">
        <f aca="false">U149</f>
        <v>DESC</v>
      </c>
      <c r="AA149" s="48" t="n">
        <f aca="false">B149-(TRUNC(B149))</f>
        <v>0</v>
      </c>
      <c r="AB149" s="49" t="e">
        <f aca="false">VLOOKUP((TRUNC(B149)),(IF(F149="F",'Reshel-Damas'!$A$3:$E$83,'Reshel-Hombres'!$A$3:$E$130)),IF(((AA149&gt;=0)*AND(AA149&lt;=0.25)),2,(IF(((AA149&gt;0.25)*AND(AA149&lt;=0.5)),3,(IF(((AA149&gt;0.5)*AND(AA149&lt;=0.75)),4,(IF(((AA149&gt;0.75)*AND(AA149&lt;=0.99)),5))))))))</f>
        <v>#N/A</v>
      </c>
      <c r="AC149" s="50" t="e">
        <f aca="false">Z149*AB149</f>
        <v>#VALUE!</v>
      </c>
      <c r="AD149" s="51" t="e">
        <f aca="false">IF((($AF$1-G149)&gt;=40),(VLOOKUP(($AF$1-G149),McCulloch!$A$2:$B$52,2))*Z149,"-")</f>
        <v>#VALUE!</v>
      </c>
    </row>
    <row r="150" s="52" customFormat="true" ht="15" hidden="false" customHeight="false" outlineLevel="0" collapsed="false">
      <c r="A150" s="53" t="n">
        <f aca="false">1+A149</f>
        <v>148</v>
      </c>
      <c r="B150" s="54"/>
      <c r="C150" s="55"/>
      <c r="D150" s="37" t="e">
        <f aca="false">IF(F150="M",(VLOOKUP(B150,Categorias!$A$2:$B$14,2,TRUE())),(VLOOKUP(B150,Categorias!$C$2:$D$11,2,TRUE())))</f>
        <v>#N/A</v>
      </c>
      <c r="E150" s="64"/>
      <c r="F150" s="39"/>
      <c r="G150" s="40"/>
      <c r="H150" s="57"/>
      <c r="I150" s="58"/>
      <c r="J150" s="59"/>
      <c r="K150" s="60"/>
      <c r="L150" s="61"/>
      <c r="M150" s="62"/>
      <c r="N150" s="62"/>
      <c r="O150" s="63"/>
      <c r="P150" s="60"/>
      <c r="Q150" s="61"/>
      <c r="R150" s="62"/>
      <c r="S150" s="62"/>
      <c r="T150" s="63"/>
      <c r="U150" s="37" t="str">
        <f aca="false">IF(S150&gt;0,S150,(IF(R150&gt;0,R150,(IF(Q150&gt;0,Q150,"DESC")))))</f>
        <v>DESC</v>
      </c>
      <c r="V150" s="61"/>
      <c r="W150" s="62"/>
      <c r="X150" s="62"/>
      <c r="Y150" s="63"/>
      <c r="Z150" s="37" t="str">
        <f aca="false">U150</f>
        <v>DESC</v>
      </c>
      <c r="AA150" s="48" t="n">
        <f aca="false">B150-(TRUNC(B150))</f>
        <v>0</v>
      </c>
      <c r="AB150" s="49" t="e">
        <f aca="false">VLOOKUP((TRUNC(B150)),(IF(F150="F",'Reshel-Damas'!$A$3:$E$83,'Reshel-Hombres'!$A$3:$E$130)),IF(((AA150&gt;=0)*AND(AA150&lt;=0.25)),2,(IF(((AA150&gt;0.25)*AND(AA150&lt;=0.5)),3,(IF(((AA150&gt;0.5)*AND(AA150&lt;=0.75)),4,(IF(((AA150&gt;0.75)*AND(AA150&lt;=0.99)),5))))))))</f>
        <v>#N/A</v>
      </c>
      <c r="AC150" s="50" t="e">
        <f aca="false">Z150*AB150</f>
        <v>#VALUE!</v>
      </c>
      <c r="AD150" s="51" t="e">
        <f aca="false">IF((($AF$1-G150)&gt;=40),(VLOOKUP(($AF$1-G150),McCulloch!$A$2:$B$52,2))*Z150,"-")</f>
        <v>#VALUE!</v>
      </c>
    </row>
    <row r="151" s="52" customFormat="true" ht="15" hidden="false" customHeight="false" outlineLevel="0" collapsed="false">
      <c r="A151" s="53" t="n">
        <f aca="false">1+A150</f>
        <v>149</v>
      </c>
      <c r="B151" s="54"/>
      <c r="C151" s="55"/>
      <c r="D151" s="37" t="e">
        <f aca="false">IF(F151="M",(VLOOKUP(B151,Categorias!$A$2:$B$14,2,TRUE())),(VLOOKUP(B151,Categorias!$C$2:$D$11,2,TRUE())))</f>
        <v>#N/A</v>
      </c>
      <c r="E151" s="64"/>
      <c r="F151" s="39"/>
      <c r="G151" s="40"/>
      <c r="H151" s="57"/>
      <c r="I151" s="58"/>
      <c r="J151" s="59"/>
      <c r="K151" s="60"/>
      <c r="L151" s="61"/>
      <c r="M151" s="62"/>
      <c r="N151" s="62"/>
      <c r="O151" s="63"/>
      <c r="P151" s="60"/>
      <c r="Q151" s="61"/>
      <c r="R151" s="62"/>
      <c r="S151" s="62"/>
      <c r="T151" s="63"/>
      <c r="U151" s="37" t="str">
        <f aca="false">IF(S151&gt;0,S151,(IF(R151&gt;0,R151,(IF(Q151&gt;0,Q151,"DESC")))))</f>
        <v>DESC</v>
      </c>
      <c r="V151" s="61"/>
      <c r="W151" s="62"/>
      <c r="X151" s="62"/>
      <c r="Y151" s="63"/>
      <c r="Z151" s="37" t="str">
        <f aca="false">U151</f>
        <v>DESC</v>
      </c>
      <c r="AA151" s="48" t="n">
        <f aca="false">B151-(TRUNC(B151))</f>
        <v>0</v>
      </c>
      <c r="AB151" s="49" t="e">
        <f aca="false">VLOOKUP((TRUNC(B151)),(IF(F151="F",'Reshel-Damas'!$A$3:$E$83,'Reshel-Hombres'!$A$3:$E$130)),IF(((AA151&gt;=0)*AND(AA151&lt;=0.25)),2,(IF(((AA151&gt;0.25)*AND(AA151&lt;=0.5)),3,(IF(((AA151&gt;0.5)*AND(AA151&lt;=0.75)),4,(IF(((AA151&gt;0.75)*AND(AA151&lt;=0.99)),5))))))))</f>
        <v>#N/A</v>
      </c>
      <c r="AC151" s="50" t="e">
        <f aca="false">Z151*AB151</f>
        <v>#VALUE!</v>
      </c>
      <c r="AD151" s="51" t="e">
        <f aca="false">IF((($AF$1-G151)&gt;=40),(VLOOKUP(($AF$1-G151),McCulloch!$A$2:$B$52,2))*Z151,"-")</f>
        <v>#VALUE!</v>
      </c>
    </row>
    <row r="152" s="52" customFormat="true" ht="15" hidden="false" customHeight="false" outlineLevel="0" collapsed="false">
      <c r="A152" s="53" t="n">
        <f aca="false">1+A151</f>
        <v>150</v>
      </c>
      <c r="B152" s="54"/>
      <c r="C152" s="55"/>
      <c r="D152" s="37" t="e">
        <f aca="false">IF(F152="M",(VLOOKUP(B152,Categorias!$A$2:$B$14,2,TRUE())),(VLOOKUP(B152,Categorias!$C$2:$D$11,2,TRUE())))</f>
        <v>#N/A</v>
      </c>
      <c r="E152" s="64"/>
      <c r="F152" s="39"/>
      <c r="G152" s="40"/>
      <c r="H152" s="57"/>
      <c r="I152" s="58"/>
      <c r="J152" s="59"/>
      <c r="K152" s="60"/>
      <c r="L152" s="61"/>
      <c r="M152" s="62"/>
      <c r="N152" s="62"/>
      <c r="O152" s="63"/>
      <c r="P152" s="60"/>
      <c r="Q152" s="61"/>
      <c r="R152" s="62"/>
      <c r="S152" s="62"/>
      <c r="T152" s="63"/>
      <c r="U152" s="37" t="str">
        <f aca="false">IF(S152&gt;0,S152,(IF(R152&gt;0,R152,(IF(Q152&gt;0,Q152,"DESC")))))</f>
        <v>DESC</v>
      </c>
      <c r="V152" s="61"/>
      <c r="W152" s="62"/>
      <c r="X152" s="62"/>
      <c r="Y152" s="63"/>
      <c r="Z152" s="37" t="str">
        <f aca="false">U152</f>
        <v>DESC</v>
      </c>
      <c r="AA152" s="48" t="n">
        <f aca="false">B152-(TRUNC(B152))</f>
        <v>0</v>
      </c>
      <c r="AB152" s="49" t="e">
        <f aca="false">VLOOKUP((TRUNC(B152)),(IF(F152="F",'Reshel-Damas'!$A$3:$E$83,'Reshel-Hombres'!$A$3:$E$130)),IF(((AA152&gt;=0)*AND(AA152&lt;=0.25)),2,(IF(((AA152&gt;0.25)*AND(AA152&lt;=0.5)),3,(IF(((AA152&gt;0.5)*AND(AA152&lt;=0.75)),4,(IF(((AA152&gt;0.75)*AND(AA152&lt;=0.99)),5))))))))</f>
        <v>#N/A</v>
      </c>
      <c r="AC152" s="50" t="e">
        <f aca="false">Z152*AB152</f>
        <v>#VALUE!</v>
      </c>
      <c r="AD152" s="51" t="e">
        <f aca="false">IF((($AF$1-G152)&gt;=40),(VLOOKUP(($AF$1-G152),McCulloch!$A$2:$B$52,2))*Z152,"-")</f>
        <v>#VALUE!</v>
      </c>
    </row>
  </sheetData>
  <sheetProtection sheet="true" password="dc6a"/>
  <mergeCells count="3">
    <mergeCell ref="K1:O1"/>
    <mergeCell ref="P1:T1"/>
    <mergeCell ref="V1:Y1"/>
  </mergeCells>
  <conditionalFormatting sqref="U1:U65536">
    <cfRule type="expression" priority="2" aboveAverage="0" equalAverage="0" bottom="0" percent="0" rank="0" text="" dxfId="0">
      <formula>NOT(ISERROR(SEARCH("DESC",U1)))</formula>
    </cfRule>
  </conditionalFormatting>
  <conditionalFormatting sqref="Z1:Z65536">
    <cfRule type="expression" priority="3" aboveAverage="0" equalAverage="0" bottom="0" percent="0" rank="0" text="" dxfId="1">
      <formula>NOT(ISERROR(SEARCH("DESC",Z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85"/>
    <col collapsed="false" customWidth="true" hidden="false" outlineLevel="0" max="3" min="3" style="3" width="7.42"/>
    <col collapsed="false" customWidth="true" hidden="false" outlineLevel="0" max="4" min="4" style="4" width="6.56"/>
    <col collapsed="false" customWidth="true" hidden="false" outlineLevel="0" max="5" min="5" style="5" width="22.42"/>
    <col collapsed="false" customWidth="true" hidden="false" outlineLevel="0" max="6" min="6" style="3" width="5.28"/>
    <col collapsed="false" customWidth="true" hidden="false" outlineLevel="0" max="7" min="7" style="6" width="13.7"/>
    <col collapsed="false" customWidth="true" hidden="true" outlineLevel="0" max="8" min="8" style="7" width="6.41"/>
    <col collapsed="false" customWidth="true" hidden="false" outlineLevel="0" max="9" min="9" style="5" width="12.85"/>
    <col collapsed="false" customWidth="true" hidden="false" outlineLevel="0" max="10" min="10" style="3" width="14.41"/>
    <col collapsed="false" customWidth="true" hidden="false" outlineLevel="0" max="11" min="11" style="3" width="2.99"/>
    <col collapsed="false" customWidth="true" hidden="false" outlineLevel="0" max="14" min="12" style="3" width="7.7"/>
    <col collapsed="false" customWidth="true" hidden="false" outlineLevel="0" max="15" min="15" style="3" width="8.28"/>
    <col collapsed="false" customWidth="true" hidden="false" outlineLevel="0" max="16" min="16" style="3" width="2.99"/>
    <col collapsed="false" customWidth="true" hidden="false" outlineLevel="0" max="17" min="17" style="3" width="7.7"/>
    <col collapsed="false" customWidth="true" hidden="false" outlineLevel="0" max="18" min="18" style="3" width="13.41"/>
    <col collapsed="false" customWidth="true" hidden="false" outlineLevel="0" max="20" min="19" style="3" width="7.7"/>
    <col collapsed="false" customWidth="true" hidden="false" outlineLevel="0" max="21" min="21" style="4" width="10.56"/>
    <col collapsed="false" customWidth="true" hidden="false" outlineLevel="0" max="25" min="22" style="3" width="7.7"/>
    <col collapsed="false" customWidth="true" hidden="false" outlineLevel="0" max="26" min="26" style="4" width="10.56"/>
    <col collapsed="false" customWidth="true" hidden="true" outlineLevel="0" max="27" min="27" style="4" width="7.28"/>
    <col collapsed="false" customWidth="true" hidden="false" outlineLevel="0" max="28" min="28" style="8" width="8.56"/>
    <col collapsed="false" customWidth="true" hidden="false" outlineLevel="0" max="29" min="29" style="4" width="12.14"/>
    <col collapsed="false" customWidth="true" hidden="true" outlineLevel="0" max="30" min="30" style="9" width="1.28"/>
    <col collapsed="false" customWidth="false" hidden="false" outlineLevel="0" max="257" min="31" style="3" width="11.42"/>
  </cols>
  <sheetData>
    <row r="1" customFormat="false" ht="15.75" hidden="false" customHeight="false" outlineLevel="0" collapsed="false">
      <c r="A1" s="10"/>
      <c r="D1" s="11"/>
      <c r="E1" s="12"/>
      <c r="K1" s="13" t="s">
        <v>0</v>
      </c>
      <c r="L1" s="13"/>
      <c r="M1" s="13"/>
      <c r="N1" s="13"/>
      <c r="O1" s="13"/>
      <c r="P1" s="14" t="s">
        <v>1</v>
      </c>
      <c r="Q1" s="14"/>
      <c r="R1" s="14"/>
      <c r="S1" s="14"/>
      <c r="T1" s="14"/>
      <c r="U1" s="11"/>
      <c r="V1" s="13" t="s">
        <v>2</v>
      </c>
      <c r="W1" s="13"/>
      <c r="X1" s="13"/>
      <c r="Y1" s="13"/>
      <c r="Z1" s="11"/>
      <c r="AE1" s="15" t="s">
        <v>3</v>
      </c>
      <c r="AF1" s="16" t="n">
        <v>2013</v>
      </c>
    </row>
    <row r="2" s="33" customFormat="true" ht="15.75" hidden="false" customHeight="fals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19" t="s">
        <v>8</v>
      </c>
      <c r="F2" s="19" t="s">
        <v>9</v>
      </c>
      <c r="G2" s="21" t="s">
        <v>10</v>
      </c>
      <c r="H2" s="22" t="s">
        <v>11</v>
      </c>
      <c r="I2" s="23" t="s">
        <v>12</v>
      </c>
      <c r="J2" s="23" t="s">
        <v>13</v>
      </c>
      <c r="K2" s="24" t="s">
        <v>14</v>
      </c>
      <c r="L2" s="25" t="s">
        <v>15</v>
      </c>
      <c r="M2" s="26" t="s">
        <v>16</v>
      </c>
      <c r="N2" s="26" t="s">
        <v>17</v>
      </c>
      <c r="O2" s="27" t="n">
        <v>4</v>
      </c>
      <c r="P2" s="24" t="s">
        <v>14</v>
      </c>
      <c r="Q2" s="28" t="s">
        <v>15</v>
      </c>
      <c r="R2" s="26" t="s">
        <v>16</v>
      </c>
      <c r="S2" s="26" t="s">
        <v>17</v>
      </c>
      <c r="T2" s="27" t="n">
        <v>4</v>
      </c>
      <c r="U2" s="20" t="s">
        <v>18</v>
      </c>
      <c r="V2" s="28" t="s">
        <v>15</v>
      </c>
      <c r="W2" s="26" t="s">
        <v>16</v>
      </c>
      <c r="X2" s="26" t="s">
        <v>17</v>
      </c>
      <c r="Y2" s="27" t="n">
        <v>4</v>
      </c>
      <c r="Z2" s="20" t="s">
        <v>19</v>
      </c>
      <c r="AA2" s="29" t="s">
        <v>20</v>
      </c>
      <c r="AB2" s="30" t="s">
        <v>21</v>
      </c>
      <c r="AC2" s="31" t="s">
        <v>22</v>
      </c>
      <c r="AD2" s="32" t="s">
        <v>23</v>
      </c>
    </row>
    <row r="3" s="52" customFormat="true" ht="15" hidden="false" customHeight="false" outlineLevel="0" collapsed="false">
      <c r="A3" s="53" t="n">
        <v>1</v>
      </c>
      <c r="B3" s="54" t="n">
        <v>60.7</v>
      </c>
      <c r="C3" s="55" t="s">
        <v>38</v>
      </c>
      <c r="D3" s="37" t="n">
        <f aca="false">IF(F3="M",(VLOOKUP(B3,Categorias!$A$2:$B$14,2,TRUE())),(VLOOKUP(B3,Categorias!$C$2:$D$11,2,TRUE())))</f>
        <v>67.5</v>
      </c>
      <c r="E3" s="64" t="s">
        <v>74</v>
      </c>
      <c r="F3" s="39" t="s">
        <v>75</v>
      </c>
      <c r="G3" s="40" t="n">
        <v>33177</v>
      </c>
      <c r="H3" s="57" t="n">
        <f aca="false">$AF$1-G3</f>
        <v>-31164</v>
      </c>
      <c r="I3" s="58"/>
      <c r="J3" s="59" t="s">
        <v>76</v>
      </c>
      <c r="K3" s="60"/>
      <c r="L3" s="61" t="n">
        <v>70</v>
      </c>
      <c r="M3" s="62" t="n">
        <v>80</v>
      </c>
      <c r="N3" s="62" t="n">
        <v>85</v>
      </c>
      <c r="O3" s="63"/>
      <c r="P3" s="60"/>
      <c r="Q3" s="61" t="n">
        <v>40</v>
      </c>
      <c r="R3" s="62" t="n">
        <v>45</v>
      </c>
      <c r="S3" s="62" t="n">
        <v>47.5</v>
      </c>
      <c r="T3" s="63"/>
      <c r="U3" s="37" t="n">
        <f aca="false">IF(((IF(N3&gt;0,N3,(IF(M3&gt;0,M3,(IF(L3&gt;0,L3,-5000))))))+(IF(S3&gt;0,S3,(IF(R3&gt;0,R3,(IF(Q3&gt;0,Q3,-5000)))))))&lt;0,"DESC",(IF(N3&gt;0,N3,(IF(M3&gt;0,M3,(IF(L3&gt;0,L3,-5000))))))+(IF(S3&gt;0,S3,(IF(R3&gt;0,R3,(IF(Q3&gt;0,Q3,-5000)))))))</f>
        <v>132.5</v>
      </c>
      <c r="V3" s="61" t="n">
        <v>70</v>
      </c>
      <c r="W3" s="62" t="n">
        <v>80</v>
      </c>
      <c r="X3" s="62" t="n">
        <v>87.5</v>
      </c>
      <c r="Y3" s="63"/>
      <c r="Z3" s="37" t="n">
        <f aca="false">IF(((IF(U3="DESC",-5000,U3))+(IF(X3&gt;0,X3,(IF(W3&gt;0,W3,(IF(V3&gt;0,V3,-5000)))))))&lt;0,"DESC",U3+(IF(X3&gt;0,X3,(IF(W3&gt;0,W3,(IF(V3&gt;0,V3,-5000)))))))</f>
        <v>220</v>
      </c>
      <c r="AA3" s="48" t="n">
        <f aca="false">B3-(TRUNC(B3))</f>
        <v>0.700000000000003</v>
      </c>
      <c r="AB3" s="49" t="n">
        <f aca="false">VLOOKUP((TRUNC(B3)),(IF(F3="F",'Reshel-Damas'!$A$3:$E$83,'Reshel-Hombres'!$A$3:$E$130)),IF(((AA3&gt;=0)*AND(AA3&lt;=0.25)),2,(IF(((AA3&gt;0.25)*AND(AA3&lt;=0.5)),3,(IF(((AA3&gt;0.5)*AND(AA3&lt;=0.75)),4,(IF(((AA3&gt;0.75)*AND(AA3&lt;=0.99)),5))))))))</f>
        <v>1.77</v>
      </c>
      <c r="AC3" s="50" t="n">
        <f aca="false">Z3*AB3</f>
        <v>389.4</v>
      </c>
      <c r="AD3" s="51" t="str">
        <f aca="false">IF((($AF$1-G3)&gt;=40),(VLOOKUP(($AF$1-G3),McCulloch!$A$2:$B$52,2))*Z3,"-")</f>
        <v>-</v>
      </c>
    </row>
    <row r="4" s="52" customFormat="true" ht="15" hidden="false" customHeight="false" outlineLevel="0" collapsed="false">
      <c r="A4" s="53" t="n">
        <f aca="false">1+A3</f>
        <v>2</v>
      </c>
      <c r="B4" s="54" t="n">
        <v>62.8</v>
      </c>
      <c r="C4" s="55" t="s">
        <v>28</v>
      </c>
      <c r="D4" s="37" t="n">
        <f aca="false">IF(F4="M",(VLOOKUP(B4,Categorias!$A$2:$B$14,2,TRUE())),(VLOOKUP(B4,Categorias!$C$2:$D$11,2,TRUE())))</f>
        <v>67.5</v>
      </c>
      <c r="E4" s="56" t="s">
        <v>77</v>
      </c>
      <c r="F4" s="39" t="s">
        <v>75</v>
      </c>
      <c r="G4" s="40" t="n">
        <v>26228</v>
      </c>
      <c r="H4" s="57" t="n">
        <f aca="false">$AF$1-G4</f>
        <v>-24215</v>
      </c>
      <c r="I4" s="58"/>
      <c r="J4" s="59" t="s">
        <v>76</v>
      </c>
      <c r="K4" s="60"/>
      <c r="L4" s="61" t="n">
        <v>90</v>
      </c>
      <c r="M4" s="62" t="n">
        <v>100</v>
      </c>
      <c r="N4" s="62" t="n">
        <v>-110</v>
      </c>
      <c r="O4" s="63"/>
      <c r="P4" s="60"/>
      <c r="Q4" s="61" t="n">
        <v>50</v>
      </c>
      <c r="R4" s="62" t="n">
        <v>60</v>
      </c>
      <c r="S4" s="62" t="n">
        <v>65</v>
      </c>
      <c r="T4" s="63"/>
      <c r="U4" s="37" t="n">
        <f aca="false">IF(((IF(N4&gt;0,N4,(IF(M4&gt;0,M4,(IF(L4&gt;0,L4,-5000))))))+(IF(S4&gt;0,S4,(IF(R4&gt;0,R4,(IF(Q4&gt;0,Q4,-5000)))))))&lt;0,"DESC",(IF(N4&gt;0,N4,(IF(M4&gt;0,M4,(IF(L4&gt;0,L4,-5000))))))+(IF(S4&gt;0,S4,(IF(R4&gt;0,R4,(IF(Q4&gt;0,Q4,-5000)))))))</f>
        <v>165</v>
      </c>
      <c r="V4" s="61" t="n">
        <v>90</v>
      </c>
      <c r="W4" s="62" t="n">
        <v>100</v>
      </c>
      <c r="X4" s="62" t="n">
        <v>105</v>
      </c>
      <c r="Y4" s="63"/>
      <c r="Z4" s="37" t="n">
        <f aca="false">IF(((IF(U4="DESC",-5000,U4))+(IF(X4&gt;0,X4,(IF(W4&gt;0,W4,(IF(V4&gt;0,V4,-5000)))))))&lt;0,"DESC",U4+(IF(X4&gt;0,X4,(IF(W4&gt;0,W4,(IF(V4&gt;0,V4,-5000)))))))</f>
        <v>270</v>
      </c>
      <c r="AA4" s="48" t="n">
        <f aca="false">B4-(TRUNC(B4))</f>
        <v>0.799999999999997</v>
      </c>
      <c r="AB4" s="49" t="n">
        <f aca="false">VLOOKUP((TRUNC(B4)),(IF(F4="F",'Reshel-Damas'!$A$3:$E$83,'Reshel-Hombres'!$A$3:$E$130)),IF(((AA4&gt;=0)*AND(AA4&lt;=0.25)),2,(IF(((AA4&gt;0.25)*AND(AA4&lt;=0.5)),3,(IF(((AA4&gt;0.5)*AND(AA4&lt;=0.75)),4,(IF(((AA4&gt;0.75)*AND(AA4&lt;=0.99)),5))))))))</f>
        <v>1.72</v>
      </c>
      <c r="AC4" s="50" t="n">
        <f aca="false">Z4*AB4</f>
        <v>464.4</v>
      </c>
      <c r="AD4" s="51" t="str">
        <f aca="false">IF((($AF$1-G4)&gt;=40),(VLOOKUP(($AF$1-G4),McCulloch!$A$2:$B$52,2))*Z4,"-")</f>
        <v>-</v>
      </c>
    </row>
    <row r="5" s="52" customFormat="true" ht="15" hidden="false" customHeight="false" outlineLevel="0" collapsed="false">
      <c r="A5" s="53" t="n">
        <f aca="false">1+A4</f>
        <v>3</v>
      </c>
      <c r="B5" s="54" t="n">
        <v>99.1</v>
      </c>
      <c r="C5" s="55" t="s">
        <v>24</v>
      </c>
      <c r="D5" s="37" t="n">
        <f aca="false">IF(F5="M",(VLOOKUP(B5,Categorias!$A$2:$B$14,2,TRUE())),(VLOOKUP(B5,Categorias!$C$2:$D$11,2,TRUE())))</f>
        <v>100</v>
      </c>
      <c r="E5" s="56" t="s">
        <v>78</v>
      </c>
      <c r="F5" s="69" t="s">
        <v>26</v>
      </c>
      <c r="G5" s="40" t="n">
        <v>29514</v>
      </c>
      <c r="H5" s="57" t="n">
        <f aca="false">$AF$1-G5</f>
        <v>-27501</v>
      </c>
      <c r="I5" s="58"/>
      <c r="J5" s="59" t="s">
        <v>52</v>
      </c>
      <c r="K5" s="60"/>
      <c r="L5" s="61" t="n">
        <v>175</v>
      </c>
      <c r="M5" s="62" t="n">
        <v>185</v>
      </c>
      <c r="N5" s="62" t="n">
        <v>195</v>
      </c>
      <c r="O5" s="63"/>
      <c r="P5" s="60"/>
      <c r="Q5" s="61" t="n">
        <v>-140</v>
      </c>
      <c r="R5" s="62" t="n">
        <v>145</v>
      </c>
      <c r="S5" s="62" t="n">
        <v>155</v>
      </c>
      <c r="T5" s="63"/>
      <c r="U5" s="37" t="n">
        <f aca="false">IF(((IF(N5&gt;0,N5,(IF(M5&gt;0,M5,(IF(L5&gt;0,L5,-5000))))))+(IF(S5&gt;0,S5,(IF(R5&gt;0,R5,(IF(Q5&gt;0,Q5,-5000)))))))&lt;0,"DESC",(IF(N5&gt;0,N5,(IF(M5&gt;0,M5,(IF(L5&gt;0,L5,-5000))))))+(IF(S5&gt;0,S5,(IF(R5&gt;0,R5,(IF(Q5&gt;0,Q5,-5000)))))))</f>
        <v>350</v>
      </c>
      <c r="V5" s="61" t="n">
        <v>230</v>
      </c>
      <c r="W5" s="66" t="n">
        <v>245</v>
      </c>
      <c r="X5" s="62" t="n">
        <v>255</v>
      </c>
      <c r="Y5" s="63" t="n">
        <v>260</v>
      </c>
      <c r="Z5" s="37" t="n">
        <f aca="false">IF(((IF(U5="DESC",-5000,U5))+(IF(X5&gt;0,X5,(IF(W5&gt;0,W5,(IF(V5&gt;0,V5,-5000)))))))&lt;0,"DESC",U5+(IF(X5&gt;0,X5,(IF(W5&gt;0,W5,(IF(V5&gt;0,V5,-5000)))))))</f>
        <v>605</v>
      </c>
      <c r="AA5" s="48" t="n">
        <f aca="false">B5-(TRUNC(B5))</f>
        <v>0.0999999999999943</v>
      </c>
      <c r="AB5" s="49" t="n">
        <f aca="false">VLOOKUP((TRUNC(B5)),(IF(F5="F",'Reshel-Damas'!$A$3:$E$83,'Reshel-Hombres'!$A$3:$E$130)),IF(((AA5&gt;=0)*AND(AA5&lt;=0.25)),2,(IF(((AA5&gt;0.25)*AND(AA5&lt;=0.5)),3,(IF(((AA5&gt;0.5)*AND(AA5&lt;=0.75)),4,(IF(((AA5&gt;0.75)*AND(AA5&lt;=0.99)),5))))))))</f>
        <v>0.919</v>
      </c>
      <c r="AC5" s="50" t="n">
        <f aca="false">Z5*AB5</f>
        <v>555.995</v>
      </c>
      <c r="AD5" s="51" t="str">
        <f aca="false">IF((($AF$1-G5)&gt;=40),(VLOOKUP(($AF$1-G5),McCulloch!$A$2:$B$52,2))*Z5,"-")</f>
        <v>-</v>
      </c>
    </row>
    <row r="6" s="52" customFormat="true" ht="15" hidden="false" customHeight="false" outlineLevel="0" collapsed="false">
      <c r="A6" s="53" t="n">
        <f aca="false">1+A5</f>
        <v>4</v>
      </c>
      <c r="B6" s="54" t="n">
        <v>86.4</v>
      </c>
      <c r="C6" s="55" t="s">
        <v>24</v>
      </c>
      <c r="D6" s="37" t="n">
        <f aca="false">IF(F6="M",(VLOOKUP(B6,Categorias!$A$2:$B$14,2,TRUE())),(VLOOKUP(B6,Categorias!$C$2:$D$11,2,TRUE())))</f>
        <v>90</v>
      </c>
      <c r="E6" s="64" t="s">
        <v>79</v>
      </c>
      <c r="F6" s="70" t="s">
        <v>26</v>
      </c>
      <c r="G6" s="40" t="n">
        <v>29614</v>
      </c>
      <c r="H6" s="57" t="n">
        <f aca="false">$AF$1-G6</f>
        <v>-27601</v>
      </c>
      <c r="I6" s="58"/>
      <c r="J6" s="59" t="s">
        <v>80</v>
      </c>
      <c r="K6" s="60"/>
      <c r="L6" s="61" t="n">
        <v>180</v>
      </c>
      <c r="M6" s="62" t="n">
        <v>195</v>
      </c>
      <c r="N6" s="62" t="n">
        <v>-210</v>
      </c>
      <c r="O6" s="63"/>
      <c r="P6" s="60"/>
      <c r="Q6" s="61" t="n">
        <v>150</v>
      </c>
      <c r="R6" s="62" t="n">
        <v>-152.5</v>
      </c>
      <c r="S6" s="62" t="n">
        <v>152.5</v>
      </c>
      <c r="T6" s="63"/>
      <c r="U6" s="37" t="n">
        <f aca="false">IF(((IF(N6&gt;0,N6,(IF(M6&gt;0,M6,(IF(L6&gt;0,L6,-5000))))))+(IF(S6&gt;0,S6,(IF(R6&gt;0,R6,(IF(Q6&gt;0,Q6,-5000)))))))&lt;0,"DESC",(IF(N6&gt;0,N6,(IF(M6&gt;0,M6,(IF(L6&gt;0,L6,-5000))))))+(IF(S6&gt;0,S6,(IF(R6&gt;0,R6,(IF(Q6&gt;0,Q6,-5000)))))))</f>
        <v>347.5</v>
      </c>
      <c r="V6" s="61" t="n">
        <v>180</v>
      </c>
      <c r="W6" s="62" t="n">
        <v>200</v>
      </c>
      <c r="X6" s="62" t="n">
        <v>210</v>
      </c>
      <c r="Y6" s="63"/>
      <c r="Z6" s="37" t="n">
        <f aca="false">IF(((IF(U6="DESC",-5000,U6))+(IF(X6&gt;0,X6,(IF(W6&gt;0,W6,(IF(V6&gt;0,V6,-5000)))))))&lt;0,"DESC",U6+(IF(X6&gt;0,X6,(IF(W6&gt;0,W6,(IF(V6&gt;0,V6,-5000)))))))</f>
        <v>557.5</v>
      </c>
      <c r="AA6" s="48" t="n">
        <f aca="false">B6-(TRUNC(B6))</f>
        <v>0.400000000000006</v>
      </c>
      <c r="AB6" s="49" t="n">
        <f aca="false">VLOOKUP((TRUNC(B6)),(IF(F6="F",'Reshel-Damas'!$A$3:$E$83,'Reshel-Hombres'!$A$3:$E$130)),IF(((AA6&gt;=0)*AND(AA6&lt;=0.25)),2,(IF(((AA6&gt;0.25)*AND(AA6&lt;=0.5)),3,(IF(((AA6&gt;0.5)*AND(AA6&lt;=0.75)),4,(IF(((AA6&gt;0.75)*AND(AA6&lt;=0.99)),5))))))))</f>
        <v>0.996</v>
      </c>
      <c r="AC6" s="50" t="n">
        <f aca="false">Z6*AB6</f>
        <v>555.27</v>
      </c>
      <c r="AD6" s="51" t="str">
        <f aca="false">IF((($AF$1-G6)&gt;=40),(VLOOKUP(($AF$1-G6),McCulloch!$A$2:$B$52,2))*Z6,"-")</f>
        <v>-</v>
      </c>
    </row>
    <row r="7" s="52" customFormat="true" ht="15" hidden="false" customHeight="false" outlineLevel="0" collapsed="false">
      <c r="A7" s="53" t="n">
        <f aca="false">1+A6</f>
        <v>5</v>
      </c>
      <c r="B7" s="54" t="n">
        <v>89.1</v>
      </c>
      <c r="C7" s="55" t="s">
        <v>24</v>
      </c>
      <c r="D7" s="37" t="n">
        <f aca="false">IF(F7="M",(VLOOKUP(B7,Categorias!$A$2:$B$14,2,TRUE())),(VLOOKUP(B7,Categorias!$C$2:$D$11,2,TRUE())))</f>
        <v>90</v>
      </c>
      <c r="E7" s="64" t="s">
        <v>81</v>
      </c>
      <c r="F7" s="70" t="s">
        <v>26</v>
      </c>
      <c r="G7" s="40" t="n">
        <v>29798</v>
      </c>
      <c r="H7" s="57" t="n">
        <f aca="false">$AF$1-G7</f>
        <v>-27785</v>
      </c>
      <c r="I7" s="58"/>
      <c r="J7" s="59" t="s">
        <v>76</v>
      </c>
      <c r="K7" s="60"/>
      <c r="L7" s="61" t="n">
        <v>130</v>
      </c>
      <c r="M7" s="62" t="n">
        <v>150</v>
      </c>
      <c r="N7" s="62" t="n">
        <v>160</v>
      </c>
      <c r="O7" s="63"/>
      <c r="P7" s="60"/>
      <c r="Q7" s="61" t="n">
        <v>140</v>
      </c>
      <c r="R7" s="62" t="n">
        <v>-145</v>
      </c>
      <c r="S7" s="62" t="n">
        <v>0</v>
      </c>
      <c r="T7" s="63"/>
      <c r="U7" s="37" t="n">
        <f aca="false">IF(((IF(N7&gt;0,N7,(IF(M7&gt;0,M7,(IF(L7&gt;0,L7,-5000))))))+(IF(S7&gt;0,S7,(IF(R7&gt;0,R7,(IF(Q7&gt;0,Q7,-5000)))))))&lt;0,"DESC",(IF(N7&gt;0,N7,(IF(M7&gt;0,M7,(IF(L7&gt;0,L7,-5000))))))+(IF(S7&gt;0,S7,(IF(R7&gt;0,R7,(IF(Q7&gt;0,Q7,-5000)))))))</f>
        <v>300</v>
      </c>
      <c r="V7" s="61" t="n">
        <v>140</v>
      </c>
      <c r="W7" s="62" t="n">
        <v>150</v>
      </c>
      <c r="X7" s="62" t="n">
        <v>162.5</v>
      </c>
      <c r="Y7" s="63"/>
      <c r="Z7" s="37" t="n">
        <f aca="false">IF(((IF(U7="DESC",-5000,U7))+(IF(X7&gt;0,X7,(IF(W7&gt;0,W7,(IF(V7&gt;0,V7,-5000)))))))&lt;0,"DESC",U7+(IF(X7&gt;0,X7,(IF(W7&gt;0,W7,(IF(V7&gt;0,V7,-5000)))))))</f>
        <v>462.5</v>
      </c>
      <c r="AA7" s="48" t="n">
        <f aca="false">B7-(TRUNC(B7))</f>
        <v>0.0999999999999943</v>
      </c>
      <c r="AB7" s="49" t="n">
        <f aca="false">VLOOKUP((TRUNC(B7)),(IF(F7="F",'Reshel-Damas'!$A$3:$E$83,'Reshel-Hombres'!$A$3:$E$130)),IF(((AA7&gt;=0)*AND(AA7&lt;=0.25)),2,(IF(((AA7&gt;0.25)*AND(AA7&lt;=0.5)),3,(IF(((AA7&gt;0.5)*AND(AA7&lt;=0.75)),4,(IF(((AA7&gt;0.75)*AND(AA7&lt;=0.99)),5))))))))</f>
        <v>0.976</v>
      </c>
      <c r="AC7" s="50" t="n">
        <f aca="false">Z7*AB7</f>
        <v>451.4</v>
      </c>
      <c r="AD7" s="51" t="str">
        <f aca="false">IF((($AF$1-G7)&gt;=40),(VLOOKUP(($AF$1-G7),McCulloch!$A$2:$B$52,2))*Z7,"-")</f>
        <v>-</v>
      </c>
    </row>
    <row r="8" s="52" customFormat="true" ht="15" hidden="false" customHeight="false" outlineLevel="0" collapsed="false">
      <c r="A8" s="53" t="n">
        <f aca="false">1+A7</f>
        <v>6</v>
      </c>
      <c r="B8" s="54" t="n">
        <v>99</v>
      </c>
      <c r="C8" s="55" t="s">
        <v>59</v>
      </c>
      <c r="D8" s="37" t="n">
        <f aca="false">IF(F8="M",(VLOOKUP(B8,Categorias!$A$2:$B$14,2,TRUE())),(VLOOKUP(B8,Categorias!$C$2:$D$11,2,TRUE())))</f>
        <v>100</v>
      </c>
      <c r="E8" s="64" t="s">
        <v>82</v>
      </c>
      <c r="F8" s="70" t="s">
        <v>26</v>
      </c>
      <c r="G8" s="40" t="n">
        <v>23712</v>
      </c>
      <c r="H8" s="57" t="n">
        <f aca="false">$AF$1-G8</f>
        <v>-21699</v>
      </c>
      <c r="I8" s="58"/>
      <c r="J8" s="59" t="s">
        <v>64</v>
      </c>
      <c r="K8" s="60"/>
      <c r="L8" s="61" t="n">
        <v>180</v>
      </c>
      <c r="M8" s="62" t="n">
        <v>190</v>
      </c>
      <c r="N8" s="62" t="n">
        <v>202.5</v>
      </c>
      <c r="O8" s="63"/>
      <c r="P8" s="60"/>
      <c r="Q8" s="61" t="n">
        <v>100</v>
      </c>
      <c r="R8" s="62" t="n">
        <v>120</v>
      </c>
      <c r="S8" s="62" t="n">
        <v>135</v>
      </c>
      <c r="T8" s="63"/>
      <c r="U8" s="37" t="n">
        <f aca="false">IF(((IF(N8&gt;0,N8,(IF(M8&gt;0,M8,(IF(L8&gt;0,L8,-5000))))))+(IF(S8&gt;0,S8,(IF(R8&gt;0,R8,(IF(Q8&gt;0,Q8,-5000)))))))&lt;0,"DESC",(IF(N8&gt;0,N8,(IF(M8&gt;0,M8,(IF(L8&gt;0,L8,-5000))))))+(IF(S8&gt;0,S8,(IF(R8&gt;0,R8,(IF(Q8&gt;0,Q8,-5000)))))))</f>
        <v>337.5</v>
      </c>
      <c r="V8" s="61" t="n">
        <v>170</v>
      </c>
      <c r="W8" s="62" t="n">
        <v>190</v>
      </c>
      <c r="X8" s="62" t="n">
        <v>215</v>
      </c>
      <c r="Y8" s="63"/>
      <c r="Z8" s="37" t="n">
        <f aca="false">IF(((IF(U8="DESC",-5000,U8))+(IF(X8&gt;0,X8,(IF(W8&gt;0,W8,(IF(V8&gt;0,V8,-5000)))))))&lt;0,"DESC",U8+(IF(X8&gt;0,X8,(IF(W8&gt;0,W8,(IF(V8&gt;0,V8,-5000)))))))</f>
        <v>552.5</v>
      </c>
      <c r="AA8" s="48" t="n">
        <f aca="false">B8-(TRUNC(B8))</f>
        <v>0</v>
      </c>
      <c r="AB8" s="49" t="n">
        <f aca="false">VLOOKUP((TRUNC(B8)),(IF(F8="F",'Reshel-Damas'!$A$3:$E$83,'Reshel-Hombres'!$A$3:$E$130)),IF(((AA8&gt;=0)*AND(AA8&lt;=0.25)),2,(IF(((AA8&gt;0.25)*AND(AA8&lt;=0.5)),3,(IF(((AA8&gt;0.5)*AND(AA8&lt;=0.75)),4,(IF(((AA8&gt;0.75)*AND(AA8&lt;=0.99)),5))))))))</f>
        <v>0.919</v>
      </c>
      <c r="AC8" s="50" t="n">
        <f aca="false">Z8*AB8</f>
        <v>507.7475</v>
      </c>
      <c r="AD8" s="51" t="str">
        <f aca="false">IF((($AF$1-G8)&gt;=40),(VLOOKUP(($AF$1-G8),McCulloch!$A$2:$B$52,2))*Z8,"-")</f>
        <v>-</v>
      </c>
    </row>
    <row r="9" customFormat="false" ht="15" hidden="false" customHeight="false" outlineLevel="0" collapsed="false">
      <c r="A9" s="53" t="n">
        <f aca="false">1+A8</f>
        <v>7</v>
      </c>
      <c r="B9" s="54" t="n">
        <v>81.3</v>
      </c>
      <c r="C9" s="55" t="s">
        <v>40</v>
      </c>
      <c r="D9" s="37" t="n">
        <f aca="false">IF(F9="M",(VLOOKUP(B9,Categorias!$A$2:$B$14,2,TRUE())),(VLOOKUP(B9,Categorias!$C$2:$D$11,2,TRUE())))</f>
        <v>82.5</v>
      </c>
      <c r="E9" s="56" t="s">
        <v>83</v>
      </c>
      <c r="F9" s="69" t="s">
        <v>26</v>
      </c>
      <c r="G9" s="40" t="n">
        <v>35496</v>
      </c>
      <c r="H9" s="57" t="n">
        <f aca="false">$AF$1-G9</f>
        <v>-33483</v>
      </c>
      <c r="I9" s="58"/>
      <c r="J9" s="59" t="s">
        <v>61</v>
      </c>
      <c r="K9" s="60"/>
      <c r="L9" s="61" t="n">
        <v>125</v>
      </c>
      <c r="M9" s="62" t="n">
        <v>135</v>
      </c>
      <c r="N9" s="62" t="n">
        <v>140</v>
      </c>
      <c r="O9" s="63"/>
      <c r="P9" s="60"/>
      <c r="Q9" s="71" t="n">
        <v>100</v>
      </c>
      <c r="R9" s="62" t="n">
        <v>-105</v>
      </c>
      <c r="S9" s="62" t="n">
        <v>-105</v>
      </c>
      <c r="T9" s="63"/>
      <c r="U9" s="37" t="n">
        <f aca="false">IF(((IF(N9&gt;0,N9,(IF(M9&gt;0,M9,(IF(L9&gt;0,L9,-5000))))))+(IF(S9&gt;0,S9,(IF(R9&gt;0,R9,(IF(Q9&gt;0,Q9,-5000)))))))&lt;0,"DESC",(IF(N9&gt;0,N9,(IF(M9&gt;0,M9,(IF(L9&gt;0,L9,-5000))))))+(IF(S9&gt;0,S9,(IF(R9&gt;0,R9,(IF(Q9&gt;0,Q9,-5000)))))))</f>
        <v>240</v>
      </c>
      <c r="V9" s="61" t="n">
        <v>130</v>
      </c>
      <c r="W9" s="62" t="n">
        <v>150</v>
      </c>
      <c r="X9" s="62" t="n">
        <v>160</v>
      </c>
      <c r="Y9" s="63" t="n">
        <v>167.5</v>
      </c>
      <c r="Z9" s="37" t="n">
        <f aca="false">IF(((IF(U9="DESC",-5000,U9))+(IF(X9&gt;0,X9,(IF(W9&gt;0,W9,(IF(V9&gt;0,V9,-5000)))))))&lt;0,"DESC",U9+(IF(X9&gt;0,X9,(IF(W9&gt;0,W9,(IF(V9&gt;0,V9,-5000)))))))</f>
        <v>400</v>
      </c>
      <c r="AA9" s="48" t="n">
        <f aca="false">B9-(TRUNC(B9))</f>
        <v>0.299999999999997</v>
      </c>
      <c r="AB9" s="49" t="n">
        <f aca="false">VLOOKUP((TRUNC(B9)),(IF(F9="F",'Reshel-Damas'!$A$3:$E$83,'Reshel-Hombres'!$A$3:$E$130)),IF(((AA9&gt;=0)*AND(AA9&lt;=0.25)),2,(IF(((AA9&gt;0.25)*AND(AA9&lt;=0.5)),3,(IF(((AA9&gt;0.5)*AND(AA9&lt;=0.75)),4,(IF(((AA9&gt;0.75)*AND(AA9&lt;=0.99)),5))))))))</f>
        <v>1.041</v>
      </c>
      <c r="AC9" s="50" t="n">
        <f aca="false">Z9*AB9</f>
        <v>416.4</v>
      </c>
      <c r="AD9" s="51" t="str">
        <f aca="false">IF((($AF$1-G9)&gt;=40),(VLOOKUP(($AF$1-G9),McCulloch!$A$2:$B$52,2))*Z9,"-")</f>
        <v>-</v>
      </c>
    </row>
    <row r="10" customFormat="false" ht="15" hidden="false" customHeight="false" outlineLevel="0" collapsed="false">
      <c r="A10" s="53" t="n">
        <f aca="false">1+A9</f>
        <v>8</v>
      </c>
      <c r="B10" s="54" t="n">
        <v>95.3</v>
      </c>
      <c r="C10" s="55" t="s">
        <v>28</v>
      </c>
      <c r="D10" s="37" t="n">
        <f aca="false">IF(F10="M",(VLOOKUP(B10,Categorias!$A$2:$B$14,2,TRUE())),(VLOOKUP(B10,Categorias!$C$2:$D$11,2,TRUE())))</f>
        <v>100</v>
      </c>
      <c r="E10" s="64" t="s">
        <v>84</v>
      </c>
      <c r="F10" s="70" t="s">
        <v>26</v>
      </c>
      <c r="G10" s="40" t="n">
        <v>26848</v>
      </c>
      <c r="H10" s="57" t="n">
        <f aca="false">$AF$1-G10</f>
        <v>-24835</v>
      </c>
      <c r="I10" s="58"/>
      <c r="J10" s="59" t="s">
        <v>85</v>
      </c>
      <c r="K10" s="60"/>
      <c r="L10" s="61" t="n">
        <v>140</v>
      </c>
      <c r="M10" s="62" t="n">
        <v>160</v>
      </c>
      <c r="N10" s="62" t="n">
        <v>180</v>
      </c>
      <c r="O10" s="63"/>
      <c r="P10" s="60"/>
      <c r="Q10" s="61" t="n">
        <v>130</v>
      </c>
      <c r="R10" s="62" t="n">
        <v>145</v>
      </c>
      <c r="S10" s="62" t="n">
        <v>160</v>
      </c>
      <c r="T10" s="63"/>
      <c r="U10" s="37" t="n">
        <f aca="false">IF(((IF(N10&gt;0,N10,(IF(M10&gt;0,M10,(IF(L10&gt;0,L10,-5000))))))+(IF(S10&gt;0,S10,(IF(R10&gt;0,R10,(IF(Q10&gt;0,Q10,-5000)))))))&lt;0,"DESC",(IF(N10&gt;0,N10,(IF(M10&gt;0,M10,(IF(L10&gt;0,L10,-5000))))))+(IF(S10&gt;0,S10,(IF(R10&gt;0,R10,(IF(Q10&gt;0,Q10,-5000)))))))</f>
        <v>340</v>
      </c>
      <c r="V10" s="61" t="n">
        <v>200</v>
      </c>
      <c r="W10" s="62" t="n">
        <v>-235</v>
      </c>
      <c r="X10" s="62" t="n">
        <v>235</v>
      </c>
      <c r="Y10" s="63"/>
      <c r="Z10" s="37" t="n">
        <f aca="false">IF(((IF(U10="DESC",-5000,U10))+(IF(X10&gt;0,X10,(IF(W10&gt;0,W10,(IF(V10&gt;0,V10,-5000)))))))&lt;0,"DESC",U10+(IF(X10&gt;0,X10,(IF(W10&gt;0,W10,(IF(V10&gt;0,V10,-5000)))))))</f>
        <v>575</v>
      </c>
      <c r="AA10" s="48" t="n">
        <f aca="false">B10-(TRUNC(B10))</f>
        <v>0.299999999999997</v>
      </c>
      <c r="AB10" s="49" t="n">
        <f aca="false">VLOOKUP((TRUNC(B10)),(IF(F10="F",'Reshel-Damas'!$A$3:$E$83,'Reshel-Hombres'!$A$3:$E$130)),IF(((AA10&gt;=0)*AND(AA10&lt;=0.25)),2,(IF(((AA10&gt;0.25)*AND(AA10&lt;=0.5)),3,(IF(((AA10&gt;0.5)*AND(AA10&lt;=0.75)),4,(IF(((AA10&gt;0.75)*AND(AA10&lt;=0.99)),5))))))))</f>
        <v>0.935</v>
      </c>
      <c r="AC10" s="50" t="n">
        <f aca="false">Z10*AB10</f>
        <v>537.625</v>
      </c>
      <c r="AD10" s="51" t="str">
        <f aca="false">IF((($AF$1-G10)&gt;=40),(VLOOKUP(($AF$1-G10),McCulloch!$A$2:$B$52,2))*Z10,"-")</f>
        <v>-</v>
      </c>
    </row>
    <row r="11" customFormat="false" ht="15" hidden="false" customHeight="false" outlineLevel="0" collapsed="false">
      <c r="A11" s="53" t="n">
        <f aca="false">1+A10</f>
        <v>9</v>
      </c>
      <c r="B11" s="54" t="n">
        <v>66.9</v>
      </c>
      <c r="C11" s="55" t="s">
        <v>40</v>
      </c>
      <c r="D11" s="37" t="n">
        <f aca="false">IF(F11="M",(VLOOKUP(B11,Categorias!$A$2:$B$14,2,TRUE())),(VLOOKUP(B11,Categorias!$C$2:$D$11,2,TRUE())))</f>
        <v>67.5</v>
      </c>
      <c r="E11" s="64" t="s">
        <v>86</v>
      </c>
      <c r="F11" s="70" t="s">
        <v>26</v>
      </c>
      <c r="G11" s="40" t="n">
        <v>34191</v>
      </c>
      <c r="H11" s="57" t="n">
        <f aca="false">$AF$1-G11</f>
        <v>-32178</v>
      </c>
      <c r="I11" s="58"/>
      <c r="J11" s="59" t="s">
        <v>87</v>
      </c>
      <c r="K11" s="60"/>
      <c r="L11" s="61" t="n">
        <v>-210</v>
      </c>
      <c r="M11" s="62" t="n">
        <v>-210</v>
      </c>
      <c r="N11" s="62" t="n">
        <v>-215</v>
      </c>
      <c r="O11" s="63"/>
      <c r="P11" s="60"/>
      <c r="Q11" s="61" t="n">
        <v>115</v>
      </c>
      <c r="R11" s="62" t="n">
        <v>120</v>
      </c>
      <c r="S11" s="62" t="n">
        <v>-125</v>
      </c>
      <c r="T11" s="63"/>
      <c r="U11" s="37" t="str">
        <f aca="false">IF(((IF(N11&gt;0,N11,(IF(M11&gt;0,M11,(IF(L11&gt;0,L11,-5000))))))+(IF(S11&gt;0,S11,(IF(R11&gt;0,R11,(IF(Q11&gt;0,Q11,-5000)))))))&lt;0,"DESC",(IF(N11&gt;0,N11,(IF(M11&gt;0,M11,(IF(L11&gt;0,L11,-5000))))))+(IF(S11&gt;0,S11,(IF(R11&gt;0,R11,(IF(Q11&gt;0,Q11,-5000)))))))</f>
        <v>DESC</v>
      </c>
      <c r="V11" s="61" t="n">
        <v>0</v>
      </c>
      <c r="W11" s="62" t="n">
        <v>0</v>
      </c>
      <c r="X11" s="62" t="n">
        <v>0</v>
      </c>
      <c r="Y11" s="63"/>
      <c r="Z11" s="37" t="str">
        <f aca="false">IF(((IF(U11="DESC",-5000,U11))+(IF(X11&gt;0,X11,(IF(W11&gt;0,W11,(IF(V11&gt;0,V11,-5000)))))))&lt;0,"DESC",U11+(IF(X11&gt;0,X11,(IF(W11&gt;0,W11,(IF(V11&gt;0,V11,-5000)))))))</f>
        <v>DESC</v>
      </c>
      <c r="AA11" s="48" t="n">
        <f aca="false">B11-(TRUNC(B11))</f>
        <v>0.900000000000006</v>
      </c>
      <c r="AB11" s="49" t="n">
        <f aca="false">VLOOKUP((TRUNC(B11)),(IF(F11="F",'Reshel-Damas'!$A$3:$E$83,'Reshel-Hombres'!$A$3:$E$130)),IF(((AA11&gt;=0)*AND(AA11&lt;=0.25)),2,(IF(((AA11&gt;0.25)*AND(AA11&lt;=0.5)),3,(IF(((AA11&gt;0.5)*AND(AA11&lt;=0.75)),4,(IF(((AA11&gt;0.75)*AND(AA11&lt;=0.99)),5))))))))</f>
        <v>1.252</v>
      </c>
      <c r="AC11" s="50" t="e">
        <f aca="false">Z11*AB11</f>
        <v>#VALUE!</v>
      </c>
      <c r="AD11" s="51" t="str">
        <f aca="false">IF((($AF$1-G11)&gt;=40),(VLOOKUP(($AF$1-G11),McCulloch!$A$2:$B$52,2))*Z11,"-")</f>
        <v>-</v>
      </c>
    </row>
    <row r="12" customFormat="false" ht="15" hidden="false" customHeight="false" outlineLevel="0" collapsed="false">
      <c r="A12" s="53" t="n">
        <f aca="false">1+A11</f>
        <v>10</v>
      </c>
      <c r="B12" s="54" t="n">
        <v>85</v>
      </c>
      <c r="C12" s="55" t="s">
        <v>40</v>
      </c>
      <c r="D12" s="37" t="n">
        <f aca="false">IF(F12="M",(VLOOKUP(B12,Categorias!$A$2:$B$14,2,TRUE())),(VLOOKUP(B12,Categorias!$C$2:$D$11,2,TRUE())))</f>
        <v>90</v>
      </c>
      <c r="E12" s="64" t="s">
        <v>88</v>
      </c>
      <c r="F12" s="70" t="s">
        <v>26</v>
      </c>
      <c r="G12" s="40" t="n">
        <v>35332</v>
      </c>
      <c r="H12" s="57" t="n">
        <f aca="false">$AF$1-G12</f>
        <v>-33319</v>
      </c>
      <c r="I12" s="58"/>
      <c r="J12" s="59" t="s">
        <v>89</v>
      </c>
      <c r="K12" s="60"/>
      <c r="L12" s="61" t="n">
        <v>100</v>
      </c>
      <c r="M12" s="62" t="n">
        <v>110</v>
      </c>
      <c r="N12" s="62" t="n">
        <v>130</v>
      </c>
      <c r="O12" s="63"/>
      <c r="P12" s="60"/>
      <c r="Q12" s="61" t="n">
        <v>50</v>
      </c>
      <c r="R12" s="62" t="n">
        <v>55</v>
      </c>
      <c r="S12" s="62" t="n">
        <v>-65</v>
      </c>
      <c r="T12" s="63"/>
      <c r="U12" s="37" t="n">
        <f aca="false">IF(((IF(N12&gt;0,N12,(IF(M12&gt;0,M12,(IF(L12&gt;0,L12,-5000))))))+(IF(S12&gt;0,S12,(IF(R12&gt;0,R12,(IF(Q12&gt;0,Q12,-5000)))))))&lt;0,"DESC",(IF(N12&gt;0,N12,(IF(M12&gt;0,M12,(IF(L12&gt;0,L12,-5000))))))+(IF(S12&gt;0,S12,(IF(R12&gt;0,R12,(IF(Q12&gt;0,Q12,-5000)))))))</f>
        <v>185</v>
      </c>
      <c r="V12" s="61" t="n">
        <v>110</v>
      </c>
      <c r="W12" s="62" t="n">
        <v>120</v>
      </c>
      <c r="X12" s="62" t="n">
        <v>125</v>
      </c>
      <c r="Y12" s="63"/>
      <c r="Z12" s="37" t="n">
        <f aca="false">IF(((IF(U12="DESC",-5000,U12))+(IF(X12&gt;0,X12,(IF(W12&gt;0,W12,(IF(V12&gt;0,V12,-5000)))))))&lt;0,"DESC",U12+(IF(X12&gt;0,X12,(IF(W12&gt;0,W12,(IF(V12&gt;0,V12,-5000)))))))</f>
        <v>310</v>
      </c>
      <c r="AA12" s="48" t="n">
        <f aca="false">B12-(TRUNC(B12))</f>
        <v>0</v>
      </c>
      <c r="AB12" s="49" t="n">
        <f aca="false">VLOOKUP((TRUNC(B12)),(IF(F12="F",'Reshel-Damas'!$A$3:$E$83,'Reshel-Hombres'!$A$3:$E$130)),IF(((AA12&gt;=0)*AND(AA12&lt;=0.25)),2,(IF(((AA12&gt;0.25)*AND(AA12&lt;=0.5)),3,(IF(((AA12&gt;0.5)*AND(AA12&lt;=0.75)),4,(IF(((AA12&gt;0.75)*AND(AA12&lt;=0.99)),5))))))))</f>
        <v>1.006</v>
      </c>
      <c r="AC12" s="50" t="n">
        <f aca="false">Z12*AB12</f>
        <v>311.86</v>
      </c>
      <c r="AD12" s="51" t="str">
        <f aca="false">IF((($AF$1-G12)&gt;=40),(VLOOKUP(($AF$1-G12),McCulloch!$A$2:$B$52,2))*Z12,"-")</f>
        <v>-</v>
      </c>
    </row>
    <row r="13" customFormat="false" ht="15" hidden="false" customHeight="false" outlineLevel="0" collapsed="false">
      <c r="A13" s="53" t="n">
        <f aca="false">1+A12</f>
        <v>11</v>
      </c>
      <c r="B13" s="54" t="n">
        <v>82.1</v>
      </c>
      <c r="C13" s="55" t="s">
        <v>24</v>
      </c>
      <c r="D13" s="37" t="n">
        <f aca="false">IF(F13="M",(VLOOKUP(B13,Categorias!$A$2:$B$14,2,TRUE())),(VLOOKUP(B13,Categorias!$C$2:$D$11,2,TRUE())))</f>
        <v>82.5</v>
      </c>
      <c r="E13" s="64" t="s">
        <v>90</v>
      </c>
      <c r="F13" s="70" t="s">
        <v>26</v>
      </c>
      <c r="G13" s="40" t="n">
        <v>27699</v>
      </c>
      <c r="H13" s="57" t="n">
        <f aca="false">$AF$1-G13</f>
        <v>-25686</v>
      </c>
      <c r="I13" s="58"/>
      <c r="J13" s="59" t="s">
        <v>80</v>
      </c>
      <c r="K13" s="60"/>
      <c r="L13" s="61" t="n">
        <v>165</v>
      </c>
      <c r="M13" s="62" t="n">
        <v>-175</v>
      </c>
      <c r="N13" s="62" t="n">
        <v>175</v>
      </c>
      <c r="O13" s="63"/>
      <c r="P13" s="60"/>
      <c r="Q13" s="61" t="n">
        <v>110</v>
      </c>
      <c r="R13" s="62" t="n">
        <v>-115</v>
      </c>
      <c r="S13" s="62" t="n">
        <v>115</v>
      </c>
      <c r="T13" s="63"/>
      <c r="U13" s="37" t="n">
        <f aca="false">IF(((IF(N13&gt;0,N13,(IF(M13&gt;0,M13,(IF(L13&gt;0,L13,-5000))))))+(IF(S13&gt;0,S13,(IF(R13&gt;0,R13,(IF(Q13&gt;0,Q13,-5000)))))))&lt;0,"DESC",(IF(N13&gt;0,N13,(IF(M13&gt;0,M13,(IF(L13&gt;0,L13,-5000))))))+(IF(S13&gt;0,S13,(IF(R13&gt;0,R13,(IF(Q13&gt;0,Q13,-5000)))))))</f>
        <v>290</v>
      </c>
      <c r="V13" s="61" t="n">
        <v>100</v>
      </c>
      <c r="W13" s="62" t="n">
        <v>120</v>
      </c>
      <c r="X13" s="62" t="n">
        <v>0</v>
      </c>
      <c r="Y13" s="63"/>
      <c r="Z13" s="37" t="n">
        <f aca="false">IF(((IF(U13="DESC",-5000,U13))+(IF(X13&gt;0,X13,(IF(W13&gt;0,W13,(IF(V13&gt;0,V13,-5000)))))))&lt;0,"DESC",U13+(IF(X13&gt;0,X13,(IF(W13&gt;0,W13,(IF(V13&gt;0,V13,-5000)))))))</f>
        <v>410</v>
      </c>
      <c r="AA13" s="48" t="n">
        <f aca="false">B13-(TRUNC(B13))</f>
        <v>0.0999999999999943</v>
      </c>
      <c r="AB13" s="49" t="n">
        <f aca="false">VLOOKUP((TRUNC(B13)),(IF(F13="F",'Reshel-Damas'!$A$3:$E$83,'Reshel-Hombres'!$A$3:$E$130)),IF(((AA13&gt;=0)*AND(AA13&lt;=0.25)),2,(IF(((AA13&gt;0.25)*AND(AA13&lt;=0.5)),3,(IF(((AA13&gt;0.5)*AND(AA13&lt;=0.75)),4,(IF(((AA13&gt;0.75)*AND(AA13&lt;=0.99)),5))))))))</f>
        <v>1.034</v>
      </c>
      <c r="AC13" s="50" t="n">
        <f aca="false">Z13*AB13</f>
        <v>423.94</v>
      </c>
      <c r="AD13" s="51" t="str">
        <f aca="false">IF((($AF$1-G13)&gt;=40),(VLOOKUP(($AF$1-G13),McCulloch!$A$2:$B$52,2))*Z13,"-")</f>
        <v>-</v>
      </c>
    </row>
    <row r="14" customFormat="false" ht="15" hidden="false" customHeight="false" outlineLevel="0" collapsed="false">
      <c r="A14" s="53" t="n">
        <f aca="false">1+A13</f>
        <v>12</v>
      </c>
      <c r="B14" s="54"/>
      <c r="C14" s="55"/>
      <c r="D14" s="37" t="e">
        <f aca="false">IF(F14="M",(VLOOKUP(B14,Categorias!$A$2:$B$14,2,TRUE())),(VLOOKUP(B14,Categorias!$C$2:$D$11,2,TRUE())))</f>
        <v>#N/A</v>
      </c>
      <c r="E14" s="64"/>
      <c r="F14" s="70"/>
      <c r="G14" s="40"/>
      <c r="H14" s="57" t="n">
        <f aca="false">$AF$1-G14</f>
        <v>2013</v>
      </c>
      <c r="I14" s="58"/>
      <c r="J14" s="59"/>
      <c r="K14" s="60"/>
      <c r="L14" s="61"/>
      <c r="M14" s="62"/>
      <c r="N14" s="62"/>
      <c r="O14" s="63"/>
      <c r="P14" s="60"/>
      <c r="Q14" s="61"/>
      <c r="R14" s="62"/>
      <c r="S14" s="62"/>
      <c r="T14" s="63"/>
      <c r="U14" s="37" t="str">
        <f aca="false">IF(((IF(N14&gt;0,N14,(IF(M14&gt;0,M14,(IF(L14&gt;0,L14,-5000))))))+(IF(S14&gt;0,S14,(IF(R14&gt;0,R14,(IF(Q14&gt;0,Q14,-5000)))))))&lt;0,"DESC",(IF(N14&gt;0,N14,(IF(M14&gt;0,M14,(IF(L14&gt;0,L14,-5000))))))+(IF(S14&gt;0,S14,(IF(R14&gt;0,R14,(IF(Q14&gt;0,Q14,-5000)))))))</f>
        <v>DESC</v>
      </c>
      <c r="V14" s="61"/>
      <c r="W14" s="62"/>
      <c r="X14" s="62"/>
      <c r="Y14" s="63"/>
      <c r="Z14" s="37" t="str">
        <f aca="false">IF(((IF(U14="DESC",-5000,U14))+(IF(X14&gt;0,X14,(IF(W14&gt;0,W14,(IF(V14&gt;0,V14,-5000)))))))&lt;0,"DESC",U14+(IF(X14&gt;0,X14,(IF(W14&gt;0,W14,(IF(V14&gt;0,V14,-5000)))))))</f>
        <v>DESC</v>
      </c>
      <c r="AA14" s="48" t="n">
        <f aca="false">B14-(TRUNC(B14))</f>
        <v>0</v>
      </c>
      <c r="AB14" s="49" t="e">
        <f aca="false">VLOOKUP((TRUNC(B14)),(IF(F14="F",'Reshel-Damas'!$A$3:$E$83,'Reshel-Hombres'!$A$3:$E$130)),IF(((AA14&gt;=0)*AND(AA14&lt;=0.25)),2,(IF(((AA14&gt;0.25)*AND(AA14&lt;=0.5)),3,(IF(((AA14&gt;0.5)*AND(AA14&lt;=0.75)),4,(IF(((AA14&gt;0.75)*AND(AA14&lt;=0.99)),5))))))))</f>
        <v>#N/A</v>
      </c>
      <c r="AC14" s="50" t="e">
        <f aca="false">Z14*AB14</f>
        <v>#VALUE!</v>
      </c>
      <c r="AD14" s="51" t="e">
        <f aca="false">IF((($AF$1-G14)&gt;=40),(VLOOKUP(($AF$1-G14),McCulloch!$A$2:$B$52,2))*Z14,"-")</f>
        <v>#VALUE!</v>
      </c>
    </row>
    <row r="15" customFormat="false" ht="15" hidden="false" customHeight="false" outlineLevel="0" collapsed="false">
      <c r="A15" s="53" t="n">
        <f aca="false">1+A14</f>
        <v>13</v>
      </c>
      <c r="B15" s="54"/>
      <c r="C15" s="55"/>
      <c r="D15" s="37" t="e">
        <f aca="false">IF(F15="M",(VLOOKUP(B15,Categorias!$A$2:$B$14,2,TRUE())),(VLOOKUP(B15,Categorias!$C$2:$D$11,2,TRUE())))</f>
        <v>#N/A</v>
      </c>
      <c r="E15" s="64"/>
      <c r="F15" s="70"/>
      <c r="G15" s="72"/>
      <c r="H15" s="57" t="n">
        <f aca="false">$AF$1-G15</f>
        <v>2013</v>
      </c>
      <c r="I15" s="58"/>
      <c r="J15" s="59"/>
      <c r="K15" s="60"/>
      <c r="L15" s="61"/>
      <c r="M15" s="62"/>
      <c r="N15" s="62"/>
      <c r="O15" s="63"/>
      <c r="P15" s="60"/>
      <c r="Q15" s="61"/>
      <c r="R15" s="62"/>
      <c r="S15" s="62"/>
      <c r="T15" s="63"/>
      <c r="U15" s="37" t="str">
        <f aca="false">IF(((IF(N15&gt;0,N15,(IF(M15&gt;0,M15,(IF(L15&gt;0,L15,-5000))))))+(IF(S15&gt;0,S15,(IF(R15&gt;0,R15,(IF(Q15&gt;0,Q15,-5000)))))))&lt;0,"DESC",(IF(N15&gt;0,N15,(IF(M15&gt;0,M15,(IF(L15&gt;0,L15,-5000))))))+(IF(S15&gt;0,S15,(IF(R15&gt;0,R15,(IF(Q15&gt;0,Q15,-5000)))))))</f>
        <v>DESC</v>
      </c>
      <c r="V15" s="61"/>
      <c r="W15" s="62"/>
      <c r="X15" s="62"/>
      <c r="Y15" s="63"/>
      <c r="Z15" s="37" t="str">
        <f aca="false">IF(((IF(U15="DESC",-5000,U15))+(IF(X15&gt;0,X15,(IF(W15&gt;0,W15,(IF(V15&gt;0,V15,-5000)))))))&lt;0,"DESC",U15+(IF(X15&gt;0,X15,(IF(W15&gt;0,W15,(IF(V15&gt;0,V15,-5000)))))))</f>
        <v>DESC</v>
      </c>
      <c r="AA15" s="48" t="n">
        <f aca="false">B15-(TRUNC(B15))</f>
        <v>0</v>
      </c>
      <c r="AB15" s="49" t="e">
        <f aca="false">VLOOKUP((TRUNC(B15)),(IF(F15="F",'Reshel-Damas'!$A$3:$E$83,'Reshel-Hombres'!$A$3:$E$130)),IF(((AA15&gt;=0)*AND(AA15&lt;=0.25)),2,(IF(((AA15&gt;0.25)*AND(AA15&lt;=0.5)),3,(IF(((AA15&gt;0.5)*AND(AA15&lt;=0.75)),4,(IF(((AA15&gt;0.75)*AND(AA15&lt;=0.99)),5))))))))</f>
        <v>#N/A</v>
      </c>
      <c r="AC15" s="50" t="e">
        <f aca="false">Z15*AB15</f>
        <v>#VALUE!</v>
      </c>
      <c r="AD15" s="51" t="e">
        <f aca="false">IF((($AF$1-G15)&gt;=40),(VLOOKUP(($AF$1-G15),McCulloch!$A$2:$B$52,2))*Z15,"-")</f>
        <v>#VALUE!</v>
      </c>
    </row>
    <row r="16" customFormat="false" ht="15" hidden="false" customHeight="false" outlineLevel="0" collapsed="false">
      <c r="A16" s="53" t="n">
        <f aca="false">1+A15</f>
        <v>14</v>
      </c>
      <c r="B16" s="54"/>
      <c r="C16" s="55"/>
      <c r="D16" s="37" t="e">
        <f aca="false">IF(F16="M",(VLOOKUP(B16,Categorias!$A$2:$B$14,2,TRUE())),(VLOOKUP(B16,Categorias!$C$2:$D$11,2,TRUE())))</f>
        <v>#N/A</v>
      </c>
      <c r="E16" s="64"/>
      <c r="F16" s="70"/>
      <c r="G16" s="72"/>
      <c r="H16" s="57" t="n">
        <f aca="false">$AF$1-G16</f>
        <v>2013</v>
      </c>
      <c r="I16" s="58"/>
      <c r="J16" s="59"/>
      <c r="K16" s="60"/>
      <c r="L16" s="61"/>
      <c r="M16" s="62"/>
      <c r="N16" s="62"/>
      <c r="O16" s="63"/>
      <c r="P16" s="60"/>
      <c r="Q16" s="61"/>
      <c r="R16" s="62"/>
      <c r="S16" s="62"/>
      <c r="T16" s="63"/>
      <c r="U16" s="37" t="str">
        <f aca="false">IF(((IF(N16&gt;0,N16,(IF(M16&gt;0,M16,(IF(L16&gt;0,L16,-5000))))))+(IF(S16&gt;0,S16,(IF(R16&gt;0,R16,(IF(Q16&gt;0,Q16,-5000)))))))&lt;0,"DESC",(IF(N16&gt;0,N16,(IF(M16&gt;0,M16,(IF(L16&gt;0,L16,-5000))))))+(IF(S16&gt;0,S16,(IF(R16&gt;0,R16,(IF(Q16&gt;0,Q16,-5000)))))))</f>
        <v>DESC</v>
      </c>
      <c r="V16" s="61"/>
      <c r="W16" s="62"/>
      <c r="X16" s="62"/>
      <c r="Y16" s="63"/>
      <c r="Z16" s="37" t="str">
        <f aca="false">IF(((IF(U16="DESC",-5000,U16))+(IF(X16&gt;0,X16,(IF(W16&gt;0,W16,(IF(V16&gt;0,V16,-5000)))))))&lt;0,"DESC",U16+(IF(X16&gt;0,X16,(IF(W16&gt;0,W16,(IF(V16&gt;0,V16,-5000)))))))</f>
        <v>DESC</v>
      </c>
      <c r="AA16" s="48" t="n">
        <f aca="false">B16-(TRUNC(B16))</f>
        <v>0</v>
      </c>
      <c r="AB16" s="49" t="e">
        <f aca="false">VLOOKUP((TRUNC(B16)),(IF(F16="F",'Reshel-Damas'!$A$3:$E$83,'Reshel-Hombres'!$A$3:$E$130)),IF(((AA16&gt;=0)*AND(AA16&lt;=0.25)),2,(IF(((AA16&gt;0.25)*AND(AA16&lt;=0.5)),3,(IF(((AA16&gt;0.5)*AND(AA16&lt;=0.75)),4,(IF(((AA16&gt;0.75)*AND(AA16&lt;=0.99)),5))))))))</f>
        <v>#N/A</v>
      </c>
      <c r="AC16" s="50" t="e">
        <f aca="false">Z16*AB16</f>
        <v>#VALUE!</v>
      </c>
      <c r="AD16" s="51" t="e">
        <f aca="false">IF((($AF$1-G16)&gt;=40),(VLOOKUP(($AF$1-G16),McCulloch!$A$2:$B$52,2))*Z16,"-")</f>
        <v>#VALUE!</v>
      </c>
    </row>
    <row r="17" customFormat="false" ht="15" hidden="false" customHeight="false" outlineLevel="0" collapsed="false">
      <c r="A17" s="53" t="n">
        <f aca="false">1+A16</f>
        <v>15</v>
      </c>
      <c r="B17" s="54"/>
      <c r="C17" s="55"/>
      <c r="D17" s="37" t="e">
        <f aca="false">IF(F17="M",(VLOOKUP(B17,Categorias!$A$2:$B$14,2,TRUE())),(VLOOKUP(B17,Categorias!$C$2:$D$11,2,TRUE())))</f>
        <v>#N/A</v>
      </c>
      <c r="E17" s="64"/>
      <c r="F17" s="70"/>
      <c r="G17" s="72"/>
      <c r="H17" s="57" t="n">
        <f aca="false">$AF$1-G17</f>
        <v>2013</v>
      </c>
      <c r="I17" s="58"/>
      <c r="J17" s="59"/>
      <c r="K17" s="60"/>
      <c r="L17" s="61"/>
      <c r="M17" s="62"/>
      <c r="N17" s="62"/>
      <c r="O17" s="63"/>
      <c r="P17" s="60"/>
      <c r="Q17" s="61"/>
      <c r="R17" s="62"/>
      <c r="S17" s="62"/>
      <c r="T17" s="63"/>
      <c r="U17" s="37" t="str">
        <f aca="false">IF(((IF(N17&gt;0,N17,(IF(M17&gt;0,M17,(IF(L17&gt;0,L17,-5000))))))+(IF(S17&gt;0,S17,(IF(R17&gt;0,R17,(IF(Q17&gt;0,Q17,-5000)))))))&lt;0,"DESC",(IF(N17&gt;0,N17,(IF(M17&gt;0,M17,(IF(L17&gt;0,L17,-5000))))))+(IF(S17&gt;0,S17,(IF(R17&gt;0,R17,(IF(Q17&gt;0,Q17,-5000)))))))</f>
        <v>DESC</v>
      </c>
      <c r="V17" s="61"/>
      <c r="W17" s="62"/>
      <c r="X17" s="62"/>
      <c r="Y17" s="63"/>
      <c r="Z17" s="37" t="str">
        <f aca="false">IF(((IF(U17="DESC",-5000,U17))+(IF(X17&gt;0,X17,(IF(W17&gt;0,W17,(IF(V17&gt;0,V17,-5000)))))))&lt;0,"DESC",U17+(IF(X17&gt;0,X17,(IF(W17&gt;0,W17,(IF(V17&gt;0,V17,-5000)))))))</f>
        <v>DESC</v>
      </c>
      <c r="AA17" s="48" t="n">
        <f aca="false">B17-(TRUNC(B17))</f>
        <v>0</v>
      </c>
      <c r="AB17" s="49" t="e">
        <f aca="false">VLOOKUP((TRUNC(B17)),(IF(F17="F",'Reshel-Damas'!$A$3:$E$83,'Reshel-Hombres'!$A$3:$E$130)),IF(((AA17&gt;=0)*AND(AA17&lt;=0.25)),2,(IF(((AA17&gt;0.25)*AND(AA17&lt;=0.5)),3,(IF(((AA17&gt;0.5)*AND(AA17&lt;=0.75)),4,(IF(((AA17&gt;0.75)*AND(AA17&lt;=0.99)),5))))))))</f>
        <v>#N/A</v>
      </c>
      <c r="AC17" s="50" t="e">
        <f aca="false">Z17*AB17</f>
        <v>#VALUE!</v>
      </c>
      <c r="AD17" s="51" t="e">
        <f aca="false">IF((($AF$1-G17)&gt;=40),(VLOOKUP(($AF$1-G17),McCulloch!$A$2:$B$52,2))*Z17,"-")</f>
        <v>#VALUE!</v>
      </c>
    </row>
    <row r="18" customFormat="false" ht="15" hidden="false" customHeight="false" outlineLevel="0" collapsed="false">
      <c r="A18" s="53" t="n">
        <f aca="false">1+A17</f>
        <v>16</v>
      </c>
      <c r="B18" s="54"/>
      <c r="C18" s="55"/>
      <c r="D18" s="37" t="e">
        <f aca="false">IF(F18="M",(VLOOKUP(B18,Categorias!$A$2:$B$14,2,TRUE())),(VLOOKUP(B18,Categorias!$C$2:$D$11,2,TRUE())))</f>
        <v>#N/A</v>
      </c>
      <c r="E18" s="64"/>
      <c r="F18" s="70"/>
      <c r="G18" s="72"/>
      <c r="H18" s="57" t="n">
        <f aca="false">$AF$1-G18</f>
        <v>2013</v>
      </c>
      <c r="I18" s="58"/>
      <c r="J18" s="59"/>
      <c r="K18" s="60"/>
      <c r="L18" s="61"/>
      <c r="M18" s="62"/>
      <c r="N18" s="62"/>
      <c r="O18" s="63"/>
      <c r="P18" s="60"/>
      <c r="Q18" s="61"/>
      <c r="R18" s="62"/>
      <c r="S18" s="62"/>
      <c r="T18" s="63"/>
      <c r="U18" s="37" t="str">
        <f aca="false">IF(((IF(N18&gt;0,N18,(IF(M18&gt;0,M18,(IF(L18&gt;0,L18,-5000))))))+(IF(S18&gt;0,S18,(IF(R18&gt;0,R18,(IF(Q18&gt;0,Q18,-5000)))))))&lt;0,"DESC",(IF(N18&gt;0,N18,(IF(M18&gt;0,M18,(IF(L18&gt;0,L18,-5000))))))+(IF(S18&gt;0,S18,(IF(R18&gt;0,R18,(IF(Q18&gt;0,Q18,-5000)))))))</f>
        <v>DESC</v>
      </c>
      <c r="V18" s="61"/>
      <c r="W18" s="62"/>
      <c r="X18" s="62"/>
      <c r="Y18" s="63"/>
      <c r="Z18" s="37" t="str">
        <f aca="false">IF(((IF(U18="DESC",-5000,U18))+(IF(X18&gt;0,X18,(IF(W18&gt;0,W18,(IF(V18&gt;0,V18,-5000)))))))&lt;0,"DESC",U18+(IF(X18&gt;0,X18,(IF(W18&gt;0,W18,(IF(V18&gt;0,V18,-5000)))))))</f>
        <v>DESC</v>
      </c>
      <c r="AA18" s="48" t="n">
        <f aca="false">B18-(TRUNC(B18))</f>
        <v>0</v>
      </c>
      <c r="AB18" s="49" t="e">
        <f aca="false">VLOOKUP((TRUNC(B18)),(IF(F18="F",'Reshel-Damas'!$A$3:$E$83,'Reshel-Hombres'!$A$3:$E$130)),IF(((AA18&gt;=0)*AND(AA18&lt;=0.25)),2,(IF(((AA18&gt;0.25)*AND(AA18&lt;=0.5)),3,(IF(((AA18&gt;0.5)*AND(AA18&lt;=0.75)),4,(IF(((AA18&gt;0.75)*AND(AA18&lt;=0.99)),5))))))))</f>
        <v>#N/A</v>
      </c>
      <c r="AC18" s="50" t="e">
        <f aca="false">Z18*AB18</f>
        <v>#VALUE!</v>
      </c>
      <c r="AD18" s="51" t="e">
        <f aca="false">IF((($AF$1-G18)&gt;=40),(VLOOKUP(($AF$1-G18),McCulloch!$A$2:$B$52,2))*Z18,"-")</f>
        <v>#VALUE!</v>
      </c>
    </row>
    <row r="19" customFormat="false" ht="15" hidden="false" customHeight="false" outlineLevel="0" collapsed="false">
      <c r="A19" s="53" t="n">
        <f aca="false">1+A18</f>
        <v>17</v>
      </c>
      <c r="B19" s="54"/>
      <c r="C19" s="55"/>
      <c r="D19" s="37" t="e">
        <f aca="false">IF(F19="M",(VLOOKUP(B19,Categorias!$A$2:$B$14,2,TRUE())),(VLOOKUP(B19,Categorias!$C$2:$D$11,2,TRUE())))</f>
        <v>#N/A</v>
      </c>
      <c r="E19" s="64"/>
      <c r="F19" s="70"/>
      <c r="G19" s="72"/>
      <c r="H19" s="57" t="n">
        <f aca="false">$AF$1-G19</f>
        <v>2013</v>
      </c>
      <c r="I19" s="58"/>
      <c r="J19" s="59"/>
      <c r="K19" s="60"/>
      <c r="L19" s="61"/>
      <c r="M19" s="62"/>
      <c r="N19" s="62"/>
      <c r="O19" s="63"/>
      <c r="P19" s="60"/>
      <c r="Q19" s="61"/>
      <c r="R19" s="62"/>
      <c r="S19" s="62"/>
      <c r="T19" s="63"/>
      <c r="U19" s="37" t="str">
        <f aca="false">IF(((IF(N19&gt;0,N19,(IF(M19&gt;0,M19,(IF(L19&gt;0,L19,-5000))))))+(IF(S19&gt;0,S19,(IF(R19&gt;0,R19,(IF(Q19&gt;0,Q19,-5000)))))))&lt;0,"DESC",(IF(N19&gt;0,N19,(IF(M19&gt;0,M19,(IF(L19&gt;0,L19,-5000))))))+(IF(S19&gt;0,S19,(IF(R19&gt;0,R19,(IF(Q19&gt;0,Q19,-5000)))))))</f>
        <v>DESC</v>
      </c>
      <c r="V19" s="61"/>
      <c r="W19" s="62"/>
      <c r="X19" s="62"/>
      <c r="Y19" s="63"/>
      <c r="Z19" s="37" t="str">
        <f aca="false">IF(((IF(U19="DESC",-5000,U19))+(IF(X19&gt;0,X19,(IF(W19&gt;0,W19,(IF(V19&gt;0,V19,-5000)))))))&lt;0,"DESC",U19+(IF(X19&gt;0,X19,(IF(W19&gt;0,W19,(IF(V19&gt;0,V19,-5000)))))))</f>
        <v>DESC</v>
      </c>
      <c r="AA19" s="48" t="n">
        <f aca="false">B19-(TRUNC(B19))</f>
        <v>0</v>
      </c>
      <c r="AB19" s="49" t="e">
        <f aca="false">VLOOKUP((TRUNC(B19)),(IF(F19="F",'Reshel-Damas'!$A$3:$E$83,'Reshel-Hombres'!$A$3:$E$130)),IF(((AA19&gt;=0)*AND(AA19&lt;=0.25)),2,(IF(((AA19&gt;0.25)*AND(AA19&lt;=0.5)),3,(IF(((AA19&gt;0.5)*AND(AA19&lt;=0.75)),4,(IF(((AA19&gt;0.75)*AND(AA19&lt;=0.99)),5))))))))</f>
        <v>#N/A</v>
      </c>
      <c r="AC19" s="50" t="e">
        <f aca="false">Z19*AB19</f>
        <v>#VALUE!</v>
      </c>
      <c r="AD19" s="51" t="e">
        <f aca="false">IF((($AF$1-G19)&gt;=40),(VLOOKUP(($AF$1-G19),McCulloch!$A$2:$B$52,2))*Z19,"-")</f>
        <v>#VALUE!</v>
      </c>
    </row>
    <row r="20" customFormat="false" ht="15" hidden="false" customHeight="false" outlineLevel="0" collapsed="false">
      <c r="A20" s="53" t="n">
        <f aca="false">1+A19</f>
        <v>18</v>
      </c>
      <c r="B20" s="54"/>
      <c r="C20" s="55"/>
      <c r="D20" s="37" t="e">
        <f aca="false">IF(F20="M",(VLOOKUP(B20,Categorias!$A$2:$B$14,2,TRUE())),(VLOOKUP(B20,Categorias!$C$2:$D$11,2,TRUE())))</f>
        <v>#N/A</v>
      </c>
      <c r="E20" s="64"/>
      <c r="F20" s="70"/>
      <c r="G20" s="72"/>
      <c r="H20" s="57" t="n">
        <f aca="false">$AF$1-G20</f>
        <v>2013</v>
      </c>
      <c r="I20" s="58"/>
      <c r="J20" s="59"/>
      <c r="K20" s="60"/>
      <c r="L20" s="61"/>
      <c r="M20" s="62"/>
      <c r="N20" s="62"/>
      <c r="O20" s="63"/>
      <c r="P20" s="60"/>
      <c r="Q20" s="61"/>
      <c r="R20" s="62"/>
      <c r="S20" s="62"/>
      <c r="T20" s="63"/>
      <c r="U20" s="37" t="str">
        <f aca="false">IF(((IF(N20&gt;0,N20,(IF(M20&gt;0,M20,(IF(L20&gt;0,L20,-5000))))))+(IF(S20&gt;0,S20,(IF(R20&gt;0,R20,(IF(Q20&gt;0,Q20,-5000)))))))&lt;0,"DESC",(IF(N20&gt;0,N20,(IF(M20&gt;0,M20,(IF(L20&gt;0,L20,-5000))))))+(IF(S20&gt;0,S20,(IF(R20&gt;0,R20,(IF(Q20&gt;0,Q20,-5000)))))))</f>
        <v>DESC</v>
      </c>
      <c r="V20" s="61"/>
      <c r="W20" s="62"/>
      <c r="X20" s="62"/>
      <c r="Y20" s="63"/>
      <c r="Z20" s="37" t="str">
        <f aca="false">IF(((IF(U20="DESC",-5000,U20))+(IF(X20&gt;0,X20,(IF(W20&gt;0,W20,(IF(V20&gt;0,V20,-5000)))))))&lt;0,"DESC",U20+(IF(X20&gt;0,X20,(IF(W20&gt;0,W20,(IF(V20&gt;0,V20,-5000)))))))</f>
        <v>DESC</v>
      </c>
      <c r="AA20" s="48" t="n">
        <f aca="false">B20-(TRUNC(B20))</f>
        <v>0</v>
      </c>
      <c r="AB20" s="49" t="e">
        <f aca="false">VLOOKUP((TRUNC(B20)),(IF(F20="F",'Reshel-Damas'!$A$3:$E$83,'Reshel-Hombres'!$A$3:$E$130)),IF(((AA20&gt;=0)*AND(AA20&lt;=0.25)),2,(IF(((AA20&gt;0.25)*AND(AA20&lt;=0.5)),3,(IF(((AA20&gt;0.5)*AND(AA20&lt;=0.75)),4,(IF(((AA20&gt;0.75)*AND(AA20&lt;=0.99)),5))))))))</f>
        <v>#N/A</v>
      </c>
      <c r="AC20" s="50" t="e">
        <f aca="false">Z20*AB20</f>
        <v>#VALUE!</v>
      </c>
      <c r="AD20" s="51" t="e">
        <f aca="false">IF((($AF$1-G20)&gt;=40),(VLOOKUP(($AF$1-G20),McCulloch!$A$2:$B$52,2))*Z20,"-")</f>
        <v>#VALUE!</v>
      </c>
    </row>
    <row r="21" customFormat="false" ht="15" hidden="false" customHeight="false" outlineLevel="0" collapsed="false">
      <c r="A21" s="53" t="n">
        <f aca="false">1+A20</f>
        <v>19</v>
      </c>
      <c r="B21" s="54"/>
      <c r="C21" s="55"/>
      <c r="D21" s="37" t="e">
        <f aca="false">IF(F21="M",(VLOOKUP(B21,Categorias!$A$2:$B$14,2,TRUE())),(VLOOKUP(B21,Categorias!$C$2:$D$11,2,TRUE())))</f>
        <v>#N/A</v>
      </c>
      <c r="E21" s="64"/>
      <c r="F21" s="70"/>
      <c r="G21" s="72"/>
      <c r="H21" s="57" t="n">
        <f aca="false">$AF$1-G21</f>
        <v>2013</v>
      </c>
      <c r="I21" s="58"/>
      <c r="J21" s="59"/>
      <c r="K21" s="60"/>
      <c r="L21" s="61"/>
      <c r="M21" s="62"/>
      <c r="N21" s="62"/>
      <c r="O21" s="63"/>
      <c r="P21" s="60"/>
      <c r="Q21" s="61"/>
      <c r="R21" s="62"/>
      <c r="S21" s="62"/>
      <c r="T21" s="63"/>
      <c r="U21" s="37" t="str">
        <f aca="false">IF(((IF(N21&gt;0,N21,(IF(M21&gt;0,M21,(IF(L21&gt;0,L21,-5000))))))+(IF(S21&gt;0,S21,(IF(R21&gt;0,R21,(IF(Q21&gt;0,Q21,-5000)))))))&lt;0,"DESC",(IF(N21&gt;0,N21,(IF(M21&gt;0,M21,(IF(L21&gt;0,L21,-5000))))))+(IF(S21&gt;0,S21,(IF(R21&gt;0,R21,(IF(Q21&gt;0,Q21,-5000)))))))</f>
        <v>DESC</v>
      </c>
      <c r="V21" s="61"/>
      <c r="W21" s="62"/>
      <c r="X21" s="62"/>
      <c r="Y21" s="63"/>
      <c r="Z21" s="37" t="str">
        <f aca="false">IF(((IF(U21="DESC",-5000,U21))+(IF(X21&gt;0,X21,(IF(W21&gt;0,W21,(IF(V21&gt;0,V21,-5000)))))))&lt;0,"DESC",U21+(IF(X21&gt;0,X21,(IF(W21&gt;0,W21,(IF(V21&gt;0,V21,-5000)))))))</f>
        <v>DESC</v>
      </c>
      <c r="AA21" s="48" t="n">
        <f aca="false">B21-(TRUNC(B21))</f>
        <v>0</v>
      </c>
      <c r="AB21" s="49" t="e">
        <f aca="false">VLOOKUP((TRUNC(B21)),(IF(F21="F",'Reshel-Damas'!$A$3:$E$83,'Reshel-Hombres'!$A$3:$E$130)),IF(((AA21&gt;=0)*AND(AA21&lt;=0.25)),2,(IF(((AA21&gt;0.25)*AND(AA21&lt;=0.5)),3,(IF(((AA21&gt;0.5)*AND(AA21&lt;=0.75)),4,(IF(((AA21&gt;0.75)*AND(AA21&lt;=0.99)),5))))))))</f>
        <v>#N/A</v>
      </c>
      <c r="AC21" s="50" t="e">
        <f aca="false">Z21*AB21</f>
        <v>#VALUE!</v>
      </c>
      <c r="AD21" s="51" t="e">
        <f aca="false">IF((($AF$1-G21)&gt;=40),(VLOOKUP(($AF$1-G21),McCulloch!$A$2:$B$52,2))*Z21,"-")</f>
        <v>#VALUE!</v>
      </c>
    </row>
    <row r="22" customFormat="false" ht="15" hidden="false" customHeight="false" outlineLevel="0" collapsed="false">
      <c r="A22" s="53" t="n">
        <f aca="false">1+A21</f>
        <v>20</v>
      </c>
      <c r="B22" s="54"/>
      <c r="C22" s="55"/>
      <c r="D22" s="37" t="e">
        <f aca="false">IF(F22="M",(VLOOKUP(B22,Categorias!$A$2:$B$14,2,TRUE())),(VLOOKUP(B22,Categorias!$C$2:$D$11,2,TRUE())))</f>
        <v>#N/A</v>
      </c>
      <c r="E22" s="64"/>
      <c r="F22" s="70"/>
      <c r="G22" s="72"/>
      <c r="H22" s="57" t="n">
        <f aca="false">$AF$1-G22</f>
        <v>2013</v>
      </c>
      <c r="I22" s="58"/>
      <c r="J22" s="59"/>
      <c r="K22" s="60"/>
      <c r="L22" s="61"/>
      <c r="M22" s="62"/>
      <c r="N22" s="62"/>
      <c r="O22" s="63"/>
      <c r="P22" s="60"/>
      <c r="Q22" s="61"/>
      <c r="R22" s="62"/>
      <c r="S22" s="62"/>
      <c r="T22" s="63"/>
      <c r="U22" s="37" t="str">
        <f aca="false">IF(((IF(N22&gt;0,N22,(IF(M22&gt;0,M22,(IF(L22&gt;0,L22,-5000))))))+(IF(S22&gt;0,S22,(IF(R22&gt;0,R22,(IF(Q22&gt;0,Q22,-5000)))))))&lt;0,"DESC",(IF(N22&gt;0,N22,(IF(M22&gt;0,M22,(IF(L22&gt;0,L22,-5000))))))+(IF(S22&gt;0,S22,(IF(R22&gt;0,R22,(IF(Q22&gt;0,Q22,-5000)))))))</f>
        <v>DESC</v>
      </c>
      <c r="V22" s="61"/>
      <c r="W22" s="62"/>
      <c r="X22" s="62"/>
      <c r="Y22" s="63"/>
      <c r="Z22" s="37" t="str">
        <f aca="false">IF(((IF(U22="DESC",-5000,U22))+(IF(X22&gt;0,X22,(IF(W22&gt;0,W22,(IF(V22&gt;0,V22,-5000)))))))&lt;0,"DESC",U22+(IF(X22&gt;0,X22,(IF(W22&gt;0,W22,(IF(V22&gt;0,V22,-5000)))))))</f>
        <v>DESC</v>
      </c>
      <c r="AA22" s="48" t="n">
        <f aca="false">B22-(TRUNC(B22))</f>
        <v>0</v>
      </c>
      <c r="AB22" s="49" t="e">
        <f aca="false">VLOOKUP((TRUNC(B22)),(IF(F22="F",'Reshel-Damas'!$A$3:$E$83,'Reshel-Hombres'!$A$3:$E$130)),IF(((AA22&gt;=0)*AND(AA22&lt;=0.25)),2,(IF(((AA22&gt;0.25)*AND(AA22&lt;=0.5)),3,(IF(((AA22&gt;0.5)*AND(AA22&lt;=0.75)),4,(IF(((AA22&gt;0.75)*AND(AA22&lt;=0.99)),5))))))))</f>
        <v>#N/A</v>
      </c>
      <c r="AC22" s="50" t="e">
        <f aca="false">Z22*AB22</f>
        <v>#VALUE!</v>
      </c>
      <c r="AD22" s="51" t="e">
        <f aca="false">IF((($AF$1-G22)&gt;=40),(VLOOKUP(($AF$1-G22),McCulloch!$A$2:$B$52,2))*Z22,"-")</f>
        <v>#VALUE!</v>
      </c>
    </row>
    <row r="23" customFormat="false" ht="15" hidden="false" customHeight="false" outlineLevel="0" collapsed="false">
      <c r="A23" s="53" t="n">
        <f aca="false">1+A22</f>
        <v>21</v>
      </c>
      <c r="B23" s="54"/>
      <c r="C23" s="55"/>
      <c r="D23" s="37" t="e">
        <f aca="false">IF(F23="M",(VLOOKUP(B23,Categorias!$A$2:$B$14,2,TRUE())),(VLOOKUP(B23,Categorias!$C$2:$D$11,2,TRUE())))</f>
        <v>#N/A</v>
      </c>
      <c r="E23" s="64"/>
      <c r="F23" s="70"/>
      <c r="G23" s="72"/>
      <c r="H23" s="57" t="n">
        <f aca="false">$AF$1-G23</f>
        <v>2013</v>
      </c>
      <c r="I23" s="58"/>
      <c r="J23" s="59"/>
      <c r="K23" s="60"/>
      <c r="L23" s="61"/>
      <c r="M23" s="62"/>
      <c r="N23" s="62"/>
      <c r="O23" s="63"/>
      <c r="P23" s="60"/>
      <c r="Q23" s="61"/>
      <c r="R23" s="62"/>
      <c r="S23" s="62"/>
      <c r="T23" s="63"/>
      <c r="U23" s="37" t="str">
        <f aca="false">IF(((IF(N23&gt;0,N23,(IF(M23&gt;0,M23,(IF(L23&gt;0,L23,-5000))))))+(IF(S23&gt;0,S23,(IF(R23&gt;0,R23,(IF(Q23&gt;0,Q23,-5000)))))))&lt;0,"DESC",(IF(N23&gt;0,N23,(IF(M23&gt;0,M23,(IF(L23&gt;0,L23,-5000))))))+(IF(S23&gt;0,S23,(IF(R23&gt;0,R23,(IF(Q23&gt;0,Q23,-5000)))))))</f>
        <v>DESC</v>
      </c>
      <c r="V23" s="61"/>
      <c r="W23" s="62"/>
      <c r="X23" s="62"/>
      <c r="Y23" s="63"/>
      <c r="Z23" s="37" t="str">
        <f aca="false">IF(((IF(U23="DESC",-5000,U23))+(IF(X23&gt;0,X23,(IF(W23&gt;0,W23,(IF(V23&gt;0,V23,-5000)))))))&lt;0,"DESC",U23+(IF(X23&gt;0,X23,(IF(W23&gt;0,W23,(IF(V23&gt;0,V23,-5000)))))))</f>
        <v>DESC</v>
      </c>
      <c r="AA23" s="48" t="n">
        <f aca="false">B23-(TRUNC(B23))</f>
        <v>0</v>
      </c>
      <c r="AB23" s="49" t="e">
        <f aca="false">VLOOKUP((TRUNC(B23)),(IF(F23="F",'Reshel-Damas'!$A$3:$E$83,'Reshel-Hombres'!$A$3:$E$130)),IF(((AA23&gt;=0)*AND(AA23&lt;=0.25)),2,(IF(((AA23&gt;0.25)*AND(AA23&lt;=0.5)),3,(IF(((AA23&gt;0.5)*AND(AA23&lt;=0.75)),4,(IF(((AA23&gt;0.75)*AND(AA23&lt;=0.99)),5))))))))</f>
        <v>#N/A</v>
      </c>
      <c r="AC23" s="50" t="e">
        <f aca="false">Z23*AB23</f>
        <v>#VALUE!</v>
      </c>
      <c r="AD23" s="51" t="e">
        <f aca="false">IF((($AF$1-G23)&gt;=40),(VLOOKUP(($AF$1-G23),McCulloch!$A$2:$B$52,2))*Z23,"-")</f>
        <v>#VALUE!</v>
      </c>
    </row>
    <row r="24" customFormat="false" ht="15" hidden="false" customHeight="false" outlineLevel="0" collapsed="false">
      <c r="A24" s="53" t="n">
        <f aca="false">1+A23</f>
        <v>22</v>
      </c>
      <c r="B24" s="54"/>
      <c r="C24" s="55"/>
      <c r="D24" s="37" t="e">
        <f aca="false">IF(F24="M",(VLOOKUP(B24,Categorias!$A$2:$B$14,2,TRUE())),(VLOOKUP(B24,Categorias!$C$2:$D$11,2,TRUE())))</f>
        <v>#N/A</v>
      </c>
      <c r="E24" s="64"/>
      <c r="F24" s="70"/>
      <c r="G24" s="72"/>
      <c r="H24" s="57" t="n">
        <f aca="false">$AF$1-G24</f>
        <v>2013</v>
      </c>
      <c r="I24" s="58"/>
      <c r="J24" s="59"/>
      <c r="K24" s="60"/>
      <c r="L24" s="61"/>
      <c r="M24" s="62"/>
      <c r="N24" s="62"/>
      <c r="O24" s="63"/>
      <c r="P24" s="60"/>
      <c r="Q24" s="61"/>
      <c r="R24" s="62"/>
      <c r="S24" s="62"/>
      <c r="T24" s="63"/>
      <c r="U24" s="37" t="str">
        <f aca="false">IF(((IF(N24&gt;0,N24,(IF(M24&gt;0,M24,(IF(L24&gt;0,L24,-5000))))))+(IF(S24&gt;0,S24,(IF(R24&gt;0,R24,(IF(Q24&gt;0,Q24,-5000)))))))&lt;0,"DESC",(IF(N24&gt;0,N24,(IF(M24&gt;0,M24,(IF(L24&gt;0,L24,-5000))))))+(IF(S24&gt;0,S24,(IF(R24&gt;0,R24,(IF(Q24&gt;0,Q24,-5000)))))))</f>
        <v>DESC</v>
      </c>
      <c r="V24" s="61"/>
      <c r="W24" s="62"/>
      <c r="X24" s="62"/>
      <c r="Y24" s="63"/>
      <c r="Z24" s="37" t="str">
        <f aca="false">IF(((IF(U24="DESC",-5000,U24))+(IF(X24&gt;0,X24,(IF(W24&gt;0,W24,(IF(V24&gt;0,V24,-5000)))))))&lt;0,"DESC",U24+(IF(X24&gt;0,X24,(IF(W24&gt;0,W24,(IF(V24&gt;0,V24,-5000)))))))</f>
        <v>DESC</v>
      </c>
      <c r="AA24" s="48" t="n">
        <f aca="false">B24-(TRUNC(B24))</f>
        <v>0</v>
      </c>
      <c r="AB24" s="49" t="e">
        <f aca="false">VLOOKUP((TRUNC(B24)),(IF(F24="F",'Reshel-Damas'!$A$3:$E$83,'Reshel-Hombres'!$A$3:$E$130)),IF(((AA24&gt;=0)*AND(AA24&lt;=0.25)),2,(IF(((AA24&gt;0.25)*AND(AA24&lt;=0.5)),3,(IF(((AA24&gt;0.5)*AND(AA24&lt;=0.75)),4,(IF(((AA24&gt;0.75)*AND(AA24&lt;=0.99)),5))))))))</f>
        <v>#N/A</v>
      </c>
      <c r="AC24" s="50" t="e">
        <f aca="false">Z24*AB24</f>
        <v>#VALUE!</v>
      </c>
      <c r="AD24" s="51" t="e">
        <f aca="false">IF((($AF$1-G24)&gt;=40),(VLOOKUP(($AF$1-G24),McCulloch!$A$2:$B$52,2))*Z24,"-")</f>
        <v>#VALUE!</v>
      </c>
    </row>
    <row r="25" customFormat="false" ht="15" hidden="false" customHeight="false" outlineLevel="0" collapsed="false">
      <c r="A25" s="53" t="n">
        <f aca="false">1+A24</f>
        <v>23</v>
      </c>
      <c r="B25" s="54"/>
      <c r="C25" s="55"/>
      <c r="D25" s="37" t="e">
        <f aca="false">IF(F25="M",(VLOOKUP(B25,Categorias!$A$2:$B$14,2,TRUE())),(VLOOKUP(B25,Categorias!$C$2:$D$11,2,TRUE())))</f>
        <v>#N/A</v>
      </c>
      <c r="E25" s="64"/>
      <c r="F25" s="70"/>
      <c r="G25" s="72"/>
      <c r="H25" s="57" t="n">
        <f aca="false">$AF$1-G25</f>
        <v>2013</v>
      </c>
      <c r="I25" s="58"/>
      <c r="J25" s="59"/>
      <c r="K25" s="60"/>
      <c r="L25" s="61"/>
      <c r="M25" s="62"/>
      <c r="N25" s="62"/>
      <c r="O25" s="63"/>
      <c r="P25" s="60"/>
      <c r="Q25" s="61"/>
      <c r="R25" s="62"/>
      <c r="S25" s="62"/>
      <c r="T25" s="63"/>
      <c r="U25" s="37" t="str">
        <f aca="false">IF(((IF(N25&gt;0,N25,(IF(M25&gt;0,M25,(IF(L25&gt;0,L25,-5000))))))+(IF(S25&gt;0,S25,(IF(R25&gt;0,R25,(IF(Q25&gt;0,Q25,-5000)))))))&lt;0,"DESC",(IF(N25&gt;0,N25,(IF(M25&gt;0,M25,(IF(L25&gt;0,L25,-5000))))))+(IF(S25&gt;0,S25,(IF(R25&gt;0,R25,(IF(Q25&gt;0,Q25,-5000)))))))</f>
        <v>DESC</v>
      </c>
      <c r="V25" s="61"/>
      <c r="W25" s="62"/>
      <c r="X25" s="62"/>
      <c r="Y25" s="63"/>
      <c r="Z25" s="37" t="str">
        <f aca="false">IF(((IF(U25="DESC",-5000,U25))+(IF(X25&gt;0,X25,(IF(W25&gt;0,W25,(IF(V25&gt;0,V25,-5000)))))))&lt;0,"DESC",U25+(IF(X25&gt;0,X25,(IF(W25&gt;0,W25,(IF(V25&gt;0,V25,-5000)))))))</f>
        <v>DESC</v>
      </c>
      <c r="AA25" s="48" t="n">
        <f aca="false">B25-(TRUNC(B25))</f>
        <v>0</v>
      </c>
      <c r="AB25" s="49" t="e">
        <f aca="false">VLOOKUP((TRUNC(B25)),(IF(F25="F",'Reshel-Damas'!$A$3:$E$83,'Reshel-Hombres'!$A$3:$E$130)),IF(((AA25&gt;=0)*AND(AA25&lt;=0.25)),2,(IF(((AA25&gt;0.25)*AND(AA25&lt;=0.5)),3,(IF(((AA25&gt;0.5)*AND(AA25&lt;=0.75)),4,(IF(((AA25&gt;0.75)*AND(AA25&lt;=0.99)),5))))))))</f>
        <v>#N/A</v>
      </c>
      <c r="AC25" s="50" t="e">
        <f aca="false">Z25*AB25</f>
        <v>#VALUE!</v>
      </c>
      <c r="AD25" s="51" t="e">
        <f aca="false">IF((($AF$1-G25)&gt;=40),(VLOOKUP(($AF$1-G25),McCulloch!$A$2:$B$52,2))*Z25,"-")</f>
        <v>#VALUE!</v>
      </c>
    </row>
    <row r="26" customFormat="false" ht="15" hidden="false" customHeight="false" outlineLevel="0" collapsed="false">
      <c r="A26" s="53" t="n">
        <f aca="false">1+A25</f>
        <v>24</v>
      </c>
      <c r="B26" s="54"/>
      <c r="C26" s="55"/>
      <c r="D26" s="37" t="e">
        <f aca="false">IF(F26="M",(VLOOKUP(B26,Categorias!$A$2:$B$14,2,TRUE())),(VLOOKUP(B26,Categorias!$C$2:$D$11,2,TRUE())))</f>
        <v>#N/A</v>
      </c>
      <c r="E26" s="64"/>
      <c r="F26" s="70"/>
      <c r="G26" s="72"/>
      <c r="H26" s="57" t="n">
        <f aca="false">$AF$1-G26</f>
        <v>2013</v>
      </c>
      <c r="I26" s="58"/>
      <c r="J26" s="59"/>
      <c r="K26" s="60"/>
      <c r="L26" s="61"/>
      <c r="M26" s="62"/>
      <c r="N26" s="62"/>
      <c r="O26" s="63"/>
      <c r="P26" s="60"/>
      <c r="Q26" s="61"/>
      <c r="R26" s="62"/>
      <c r="S26" s="62"/>
      <c r="T26" s="63"/>
      <c r="U26" s="37" t="str">
        <f aca="false">IF(((IF(N26&gt;0,N26,(IF(M26&gt;0,M26,(IF(L26&gt;0,L26,-5000))))))+(IF(S26&gt;0,S26,(IF(R26&gt;0,R26,(IF(Q26&gt;0,Q26,-5000)))))))&lt;0,"DESC",(IF(N26&gt;0,N26,(IF(M26&gt;0,M26,(IF(L26&gt;0,L26,-5000))))))+(IF(S26&gt;0,S26,(IF(R26&gt;0,R26,(IF(Q26&gt;0,Q26,-5000)))))))</f>
        <v>DESC</v>
      </c>
      <c r="V26" s="61"/>
      <c r="W26" s="62"/>
      <c r="X26" s="62"/>
      <c r="Y26" s="63"/>
      <c r="Z26" s="37" t="str">
        <f aca="false">IF(((IF(U26="DESC",-5000,U26))+(IF(X26&gt;0,X26,(IF(W26&gt;0,W26,(IF(V26&gt;0,V26,-5000)))))))&lt;0,"DESC",U26+(IF(X26&gt;0,X26,(IF(W26&gt;0,W26,(IF(V26&gt;0,V26,-5000)))))))</f>
        <v>DESC</v>
      </c>
      <c r="AA26" s="48" t="n">
        <f aca="false">B26-(TRUNC(B26))</f>
        <v>0</v>
      </c>
      <c r="AB26" s="49" t="e">
        <f aca="false">VLOOKUP((TRUNC(B26)),(IF(F26="F",'Reshel-Damas'!$A$3:$E$83,'Reshel-Hombres'!$A$3:$E$130)),IF(((AA26&gt;=0)*AND(AA26&lt;=0.25)),2,(IF(((AA26&gt;0.25)*AND(AA26&lt;=0.5)),3,(IF(((AA26&gt;0.5)*AND(AA26&lt;=0.75)),4,(IF(((AA26&gt;0.75)*AND(AA26&lt;=0.99)),5))))))))</f>
        <v>#N/A</v>
      </c>
      <c r="AC26" s="50" t="e">
        <f aca="false">Z26*AB26</f>
        <v>#VALUE!</v>
      </c>
      <c r="AD26" s="51" t="e">
        <f aca="false">IF((($AF$1-G26)&gt;=40),(VLOOKUP(($AF$1-G26),McCulloch!$A$2:$B$52,2))*Z26,"-")</f>
        <v>#VALUE!</v>
      </c>
    </row>
    <row r="27" customFormat="false" ht="15" hidden="false" customHeight="false" outlineLevel="0" collapsed="false">
      <c r="A27" s="53" t="n">
        <f aca="false">1+A26</f>
        <v>25</v>
      </c>
      <c r="B27" s="54"/>
      <c r="C27" s="55"/>
      <c r="D27" s="37" t="e">
        <f aca="false">IF(F27="M",(VLOOKUP(B27,Categorias!$A$2:$B$14,2,TRUE())),(VLOOKUP(B27,Categorias!$C$2:$D$11,2,TRUE())))</f>
        <v>#N/A</v>
      </c>
      <c r="E27" s="64"/>
      <c r="F27" s="70"/>
      <c r="G27" s="72"/>
      <c r="H27" s="57" t="n">
        <f aca="false">$AF$1-G27</f>
        <v>2013</v>
      </c>
      <c r="I27" s="58"/>
      <c r="J27" s="59"/>
      <c r="K27" s="60"/>
      <c r="L27" s="61"/>
      <c r="M27" s="62"/>
      <c r="N27" s="62"/>
      <c r="O27" s="63"/>
      <c r="P27" s="60"/>
      <c r="Q27" s="61"/>
      <c r="R27" s="62"/>
      <c r="S27" s="62"/>
      <c r="T27" s="63"/>
      <c r="U27" s="37" t="str">
        <f aca="false">IF(((IF(N27&gt;0,N27,(IF(M27&gt;0,M27,(IF(L27&gt;0,L27,-5000))))))+(IF(S27&gt;0,S27,(IF(R27&gt;0,R27,(IF(Q27&gt;0,Q27,-5000)))))))&lt;0,"DESC",(IF(N27&gt;0,N27,(IF(M27&gt;0,M27,(IF(L27&gt;0,L27,-5000))))))+(IF(S27&gt;0,S27,(IF(R27&gt;0,R27,(IF(Q27&gt;0,Q27,-5000)))))))</f>
        <v>DESC</v>
      </c>
      <c r="V27" s="61"/>
      <c r="W27" s="62"/>
      <c r="X27" s="62"/>
      <c r="Y27" s="63"/>
      <c r="Z27" s="37" t="str">
        <f aca="false">IF(((IF(U27="DESC",-5000,U27))+(IF(X27&gt;0,X27,(IF(W27&gt;0,W27,(IF(V27&gt;0,V27,-5000)))))))&lt;0,"DESC",U27+(IF(X27&gt;0,X27,(IF(W27&gt;0,W27,(IF(V27&gt;0,V27,-5000)))))))</f>
        <v>DESC</v>
      </c>
      <c r="AA27" s="48" t="n">
        <f aca="false">B27-(TRUNC(B27))</f>
        <v>0</v>
      </c>
      <c r="AB27" s="49" t="e">
        <f aca="false">VLOOKUP((TRUNC(B27)),(IF(F27="F",'Reshel-Damas'!$A$3:$E$83,'Reshel-Hombres'!$A$3:$E$130)),IF(((AA27&gt;=0)*AND(AA27&lt;=0.25)),2,(IF(((AA27&gt;0.25)*AND(AA27&lt;=0.5)),3,(IF(((AA27&gt;0.5)*AND(AA27&lt;=0.75)),4,(IF(((AA27&gt;0.75)*AND(AA27&lt;=0.99)),5))))))))</f>
        <v>#N/A</v>
      </c>
      <c r="AC27" s="50" t="e">
        <f aca="false">Z27*AB27</f>
        <v>#VALUE!</v>
      </c>
      <c r="AD27" s="51" t="e">
        <f aca="false">IF((($AF$1-G27)&gt;=40),(VLOOKUP(($AF$1-G27),McCulloch!$A$2:$B$52,2))*Z27,"-")</f>
        <v>#VALUE!</v>
      </c>
    </row>
    <row r="28" customFormat="false" ht="15" hidden="false" customHeight="false" outlineLevel="0" collapsed="false">
      <c r="A28" s="53" t="n">
        <f aca="false">1+A27</f>
        <v>26</v>
      </c>
      <c r="B28" s="54"/>
      <c r="C28" s="55"/>
      <c r="D28" s="37" t="e">
        <f aca="false">IF(F28="M",(VLOOKUP(B28,Categorias!$A$2:$B$14,2,TRUE())),(VLOOKUP(B28,Categorias!$C$2:$D$11,2,TRUE())))</f>
        <v>#N/A</v>
      </c>
      <c r="E28" s="64"/>
      <c r="F28" s="70"/>
      <c r="G28" s="72"/>
      <c r="H28" s="57" t="n">
        <f aca="false">$AF$1-G28</f>
        <v>2013</v>
      </c>
      <c r="I28" s="58"/>
      <c r="J28" s="59"/>
      <c r="K28" s="60"/>
      <c r="L28" s="61"/>
      <c r="M28" s="62"/>
      <c r="N28" s="62"/>
      <c r="O28" s="63"/>
      <c r="P28" s="60"/>
      <c r="Q28" s="61"/>
      <c r="R28" s="62"/>
      <c r="S28" s="62"/>
      <c r="T28" s="63"/>
      <c r="U28" s="37" t="str">
        <f aca="false">IF(((IF(N28&gt;0,N28,(IF(M28&gt;0,M28,(IF(L28&gt;0,L28,-5000))))))+(IF(S28&gt;0,S28,(IF(R28&gt;0,R28,(IF(Q28&gt;0,Q28,-5000)))))))&lt;0,"DESC",(IF(N28&gt;0,N28,(IF(M28&gt;0,M28,(IF(L28&gt;0,L28,-5000))))))+(IF(S28&gt;0,S28,(IF(R28&gt;0,R28,(IF(Q28&gt;0,Q28,-5000)))))))</f>
        <v>DESC</v>
      </c>
      <c r="V28" s="61"/>
      <c r="W28" s="62"/>
      <c r="X28" s="62"/>
      <c r="Y28" s="63"/>
      <c r="Z28" s="37" t="str">
        <f aca="false">IF(((IF(U28="DESC",-5000,U28))+(IF(X28&gt;0,X28,(IF(W28&gt;0,W28,(IF(V28&gt;0,V28,-5000)))))))&lt;0,"DESC",U28+(IF(X28&gt;0,X28,(IF(W28&gt;0,W28,(IF(V28&gt;0,V28,-5000)))))))</f>
        <v>DESC</v>
      </c>
      <c r="AA28" s="48" t="n">
        <f aca="false">B28-(TRUNC(B28))</f>
        <v>0</v>
      </c>
      <c r="AB28" s="49" t="e">
        <f aca="false">VLOOKUP((TRUNC(B28)),(IF(F28="F",'Reshel-Damas'!$A$3:$E$83,'Reshel-Hombres'!$A$3:$E$130)),IF(((AA28&gt;=0)*AND(AA28&lt;=0.25)),2,(IF(((AA28&gt;0.25)*AND(AA28&lt;=0.5)),3,(IF(((AA28&gt;0.5)*AND(AA28&lt;=0.75)),4,(IF(((AA28&gt;0.75)*AND(AA28&lt;=0.99)),5))))))))</f>
        <v>#N/A</v>
      </c>
      <c r="AC28" s="50" t="e">
        <f aca="false">Z28*AB28</f>
        <v>#VALUE!</v>
      </c>
      <c r="AD28" s="51" t="e">
        <f aca="false">IF((($AF$1-G28)&gt;=40),(VLOOKUP(($AF$1-G28),McCulloch!$A$2:$B$52,2))*Z28,"-")</f>
        <v>#VALUE!</v>
      </c>
    </row>
    <row r="29" customFormat="false" ht="15" hidden="false" customHeight="false" outlineLevel="0" collapsed="false">
      <c r="A29" s="53" t="n">
        <f aca="false">1+A28</f>
        <v>27</v>
      </c>
      <c r="B29" s="54"/>
      <c r="C29" s="55"/>
      <c r="D29" s="37" t="e">
        <f aca="false">IF(F29="M",(VLOOKUP(B29,Categorias!$A$2:$B$14,2,TRUE())),(VLOOKUP(B29,Categorias!$C$2:$D$11,2,TRUE())))</f>
        <v>#N/A</v>
      </c>
      <c r="E29" s="64"/>
      <c r="F29" s="70"/>
      <c r="G29" s="72"/>
      <c r="H29" s="57" t="n">
        <f aca="false">$AF$1-G29</f>
        <v>2013</v>
      </c>
      <c r="I29" s="58"/>
      <c r="J29" s="59"/>
      <c r="K29" s="60"/>
      <c r="L29" s="61"/>
      <c r="M29" s="62"/>
      <c r="N29" s="62"/>
      <c r="O29" s="63"/>
      <c r="P29" s="60"/>
      <c r="Q29" s="61"/>
      <c r="R29" s="62"/>
      <c r="S29" s="62"/>
      <c r="T29" s="63"/>
      <c r="U29" s="37" t="str">
        <f aca="false">IF(((IF(N29&gt;0,N29,(IF(M29&gt;0,M29,(IF(L29&gt;0,L29,-5000))))))+(IF(S29&gt;0,S29,(IF(R29&gt;0,R29,(IF(Q29&gt;0,Q29,-5000)))))))&lt;0,"DESC",(IF(N29&gt;0,N29,(IF(M29&gt;0,M29,(IF(L29&gt;0,L29,-5000))))))+(IF(S29&gt;0,S29,(IF(R29&gt;0,R29,(IF(Q29&gt;0,Q29,-5000)))))))</f>
        <v>DESC</v>
      </c>
      <c r="V29" s="61"/>
      <c r="W29" s="62"/>
      <c r="X29" s="62"/>
      <c r="Y29" s="63"/>
      <c r="Z29" s="37" t="str">
        <f aca="false">IF(((IF(U29="DESC",-5000,U29))+(IF(X29&gt;0,X29,(IF(W29&gt;0,W29,(IF(V29&gt;0,V29,-5000)))))))&lt;0,"DESC",U29+(IF(X29&gt;0,X29,(IF(W29&gt;0,W29,(IF(V29&gt;0,V29,-5000)))))))</f>
        <v>DESC</v>
      </c>
      <c r="AA29" s="48" t="n">
        <f aca="false">B29-(TRUNC(B29))</f>
        <v>0</v>
      </c>
      <c r="AB29" s="49" t="e">
        <f aca="false">VLOOKUP((TRUNC(B29)),(IF(F29="F",'Reshel-Damas'!$A$3:$E$83,'Reshel-Hombres'!$A$3:$E$130)),IF(((AA29&gt;=0)*AND(AA29&lt;=0.25)),2,(IF(((AA29&gt;0.25)*AND(AA29&lt;=0.5)),3,(IF(((AA29&gt;0.5)*AND(AA29&lt;=0.75)),4,(IF(((AA29&gt;0.75)*AND(AA29&lt;=0.99)),5))))))))</f>
        <v>#N/A</v>
      </c>
      <c r="AC29" s="50" t="e">
        <f aca="false">Z29*AB29</f>
        <v>#VALUE!</v>
      </c>
      <c r="AD29" s="51" t="e">
        <f aca="false">IF((($AF$1-G29)&gt;=40),(VLOOKUP(($AF$1-G29),McCulloch!$A$2:$B$52,2))*Z29,"-")</f>
        <v>#VALUE!</v>
      </c>
    </row>
    <row r="30" customFormat="false" ht="15" hidden="false" customHeight="false" outlineLevel="0" collapsed="false">
      <c r="A30" s="53" t="n">
        <f aca="false">1+A29</f>
        <v>28</v>
      </c>
      <c r="B30" s="54"/>
      <c r="C30" s="55"/>
      <c r="D30" s="37" t="e">
        <f aca="false">IF(F30="M",(VLOOKUP(B30,Categorias!$A$2:$B$14,2,TRUE())),(VLOOKUP(B30,Categorias!$C$2:$D$11,2,TRUE())))</f>
        <v>#N/A</v>
      </c>
      <c r="E30" s="64"/>
      <c r="F30" s="70"/>
      <c r="G30" s="72"/>
      <c r="H30" s="57" t="n">
        <f aca="false">$AF$1-G30</f>
        <v>2013</v>
      </c>
      <c r="I30" s="58"/>
      <c r="J30" s="59"/>
      <c r="K30" s="60"/>
      <c r="L30" s="61"/>
      <c r="M30" s="62"/>
      <c r="N30" s="62"/>
      <c r="O30" s="63"/>
      <c r="P30" s="60"/>
      <c r="Q30" s="61"/>
      <c r="R30" s="62"/>
      <c r="S30" s="62"/>
      <c r="T30" s="63"/>
      <c r="U30" s="37" t="str">
        <f aca="false">IF(((IF(N30&gt;0,N30,(IF(M30&gt;0,M30,(IF(L30&gt;0,L30,-5000))))))+(IF(S30&gt;0,S30,(IF(R30&gt;0,R30,(IF(Q30&gt;0,Q30,-5000)))))))&lt;0,"DESC",(IF(N30&gt;0,N30,(IF(M30&gt;0,M30,(IF(L30&gt;0,L30,-5000))))))+(IF(S30&gt;0,S30,(IF(R30&gt;0,R30,(IF(Q30&gt;0,Q30,-5000)))))))</f>
        <v>DESC</v>
      </c>
      <c r="V30" s="61"/>
      <c r="W30" s="62"/>
      <c r="X30" s="62"/>
      <c r="Y30" s="63"/>
      <c r="Z30" s="37" t="str">
        <f aca="false">IF(((IF(U30="DESC",-5000,U30))+(IF(X30&gt;0,X30,(IF(W30&gt;0,W30,(IF(V30&gt;0,V30,-5000)))))))&lt;0,"DESC",U30+(IF(X30&gt;0,X30,(IF(W30&gt;0,W30,(IF(V30&gt;0,V30,-5000)))))))</f>
        <v>DESC</v>
      </c>
      <c r="AA30" s="48" t="n">
        <f aca="false">B30-(TRUNC(B30))</f>
        <v>0</v>
      </c>
      <c r="AB30" s="49" t="e">
        <f aca="false">VLOOKUP((TRUNC(B30)),(IF(F30="F",'Reshel-Damas'!$A$3:$E$83,'Reshel-Hombres'!$A$3:$E$130)),IF(((AA30&gt;=0)*AND(AA30&lt;=0.25)),2,(IF(((AA30&gt;0.25)*AND(AA30&lt;=0.5)),3,(IF(((AA30&gt;0.5)*AND(AA30&lt;=0.75)),4,(IF(((AA30&gt;0.75)*AND(AA30&lt;=0.99)),5))))))))</f>
        <v>#N/A</v>
      </c>
      <c r="AC30" s="50" t="e">
        <f aca="false">Z30*AB30</f>
        <v>#VALUE!</v>
      </c>
      <c r="AD30" s="51" t="e">
        <f aca="false">IF((($AF$1-G30)&gt;=40),(VLOOKUP(($AF$1-G30),McCulloch!$A$2:$B$52,2))*Z30,"-")</f>
        <v>#VALUE!</v>
      </c>
    </row>
    <row r="31" customFormat="false" ht="15" hidden="false" customHeight="false" outlineLevel="0" collapsed="false">
      <c r="A31" s="53" t="n">
        <f aca="false">1+A30</f>
        <v>29</v>
      </c>
      <c r="B31" s="54"/>
      <c r="C31" s="55"/>
      <c r="D31" s="37" t="e">
        <f aca="false">IF(F31="M",(VLOOKUP(B31,Categorias!$A$2:$B$14,2,TRUE())),(VLOOKUP(B31,Categorias!$C$2:$D$11,2,TRUE())))</f>
        <v>#N/A</v>
      </c>
      <c r="E31" s="64"/>
      <c r="F31" s="70"/>
      <c r="G31" s="72"/>
      <c r="H31" s="57" t="n">
        <f aca="false">$AF$1-G31</f>
        <v>2013</v>
      </c>
      <c r="I31" s="58"/>
      <c r="J31" s="59"/>
      <c r="K31" s="60"/>
      <c r="L31" s="61"/>
      <c r="M31" s="62"/>
      <c r="N31" s="62"/>
      <c r="O31" s="63"/>
      <c r="P31" s="60"/>
      <c r="Q31" s="61"/>
      <c r="R31" s="62"/>
      <c r="S31" s="62"/>
      <c r="T31" s="63"/>
      <c r="U31" s="37" t="str">
        <f aca="false">IF(((IF(N31&gt;0,N31,(IF(M31&gt;0,M31,(IF(L31&gt;0,L31,-5000))))))+(IF(S31&gt;0,S31,(IF(R31&gt;0,R31,(IF(Q31&gt;0,Q31,-5000)))))))&lt;0,"DESC",(IF(N31&gt;0,N31,(IF(M31&gt;0,M31,(IF(L31&gt;0,L31,-5000))))))+(IF(S31&gt;0,S31,(IF(R31&gt;0,R31,(IF(Q31&gt;0,Q31,-5000)))))))</f>
        <v>DESC</v>
      </c>
      <c r="V31" s="61"/>
      <c r="W31" s="62"/>
      <c r="X31" s="62"/>
      <c r="Y31" s="63"/>
      <c r="Z31" s="37" t="str">
        <f aca="false">IF(((IF(U31="DESC",-5000,U31))+(IF(X31&gt;0,X31,(IF(W31&gt;0,W31,(IF(V31&gt;0,V31,-5000)))))))&lt;0,"DESC",U31+(IF(X31&gt;0,X31,(IF(W31&gt;0,W31,(IF(V31&gt;0,V31,-5000)))))))</f>
        <v>DESC</v>
      </c>
      <c r="AA31" s="48" t="n">
        <f aca="false">B31-(TRUNC(B31))</f>
        <v>0</v>
      </c>
      <c r="AB31" s="49" t="e">
        <f aca="false">VLOOKUP((TRUNC(B31)),(IF(F31="F",'Reshel-Damas'!$A$3:$E$83,'Reshel-Hombres'!$A$3:$E$130)),IF(((AA31&gt;=0)*AND(AA31&lt;=0.25)),2,(IF(((AA31&gt;0.25)*AND(AA31&lt;=0.5)),3,(IF(((AA31&gt;0.5)*AND(AA31&lt;=0.75)),4,(IF(((AA31&gt;0.75)*AND(AA31&lt;=0.99)),5))))))))</f>
        <v>#N/A</v>
      </c>
      <c r="AC31" s="50" t="e">
        <f aca="false">Z31*AB31</f>
        <v>#VALUE!</v>
      </c>
      <c r="AD31" s="51" t="e">
        <f aca="false">IF((($AF$1-G31)&gt;=40),(VLOOKUP(($AF$1-G31),McCulloch!$A$2:$B$52,2))*Z31,"-")</f>
        <v>#VALUE!</v>
      </c>
    </row>
    <row r="32" customFormat="false" ht="15" hidden="false" customHeight="false" outlineLevel="0" collapsed="false">
      <c r="A32" s="53" t="n">
        <f aca="false">1+A31</f>
        <v>30</v>
      </c>
      <c r="B32" s="54"/>
      <c r="C32" s="55"/>
      <c r="D32" s="37" t="e">
        <f aca="false">IF(F32="M",(VLOOKUP(B32,Categorias!$A$2:$B$14,2,TRUE())),(VLOOKUP(B32,Categorias!$C$2:$D$11,2,TRUE())))</f>
        <v>#N/A</v>
      </c>
      <c r="E32" s="64"/>
      <c r="F32" s="70"/>
      <c r="G32" s="72"/>
      <c r="H32" s="57" t="n">
        <f aca="false">$AF$1-G32</f>
        <v>2013</v>
      </c>
      <c r="I32" s="58"/>
      <c r="J32" s="59"/>
      <c r="K32" s="60"/>
      <c r="L32" s="61"/>
      <c r="M32" s="62"/>
      <c r="N32" s="62"/>
      <c r="O32" s="63"/>
      <c r="P32" s="60"/>
      <c r="Q32" s="61"/>
      <c r="R32" s="62"/>
      <c r="S32" s="62"/>
      <c r="T32" s="63"/>
      <c r="U32" s="37" t="str">
        <f aca="false">IF(((IF(N32&gt;0,N32,(IF(M32&gt;0,M32,(IF(L32&gt;0,L32,-5000))))))+(IF(S32&gt;0,S32,(IF(R32&gt;0,R32,(IF(Q32&gt;0,Q32,-5000)))))))&lt;0,"DESC",(IF(N32&gt;0,N32,(IF(M32&gt;0,M32,(IF(L32&gt;0,L32,-5000))))))+(IF(S32&gt;0,S32,(IF(R32&gt;0,R32,(IF(Q32&gt;0,Q32,-5000)))))))</f>
        <v>DESC</v>
      </c>
      <c r="V32" s="61"/>
      <c r="W32" s="62"/>
      <c r="X32" s="62"/>
      <c r="Y32" s="63"/>
      <c r="Z32" s="37" t="str">
        <f aca="false">IF(((IF(U32="DESC",-5000,U32))+(IF(X32&gt;0,X32,(IF(W32&gt;0,W32,(IF(V32&gt;0,V32,-5000)))))))&lt;0,"DESC",U32+(IF(X32&gt;0,X32,(IF(W32&gt;0,W32,(IF(V32&gt;0,V32,-5000)))))))</f>
        <v>DESC</v>
      </c>
      <c r="AA32" s="48" t="n">
        <f aca="false">B32-(TRUNC(B32))</f>
        <v>0</v>
      </c>
      <c r="AB32" s="49" t="e">
        <f aca="false">VLOOKUP((TRUNC(B32)),(IF(F32="F",'Reshel-Damas'!$A$3:$E$83,'Reshel-Hombres'!$A$3:$E$130)),IF(((AA32&gt;=0)*AND(AA32&lt;=0.25)),2,(IF(((AA32&gt;0.25)*AND(AA32&lt;=0.5)),3,(IF(((AA32&gt;0.5)*AND(AA32&lt;=0.75)),4,(IF(((AA32&gt;0.75)*AND(AA32&lt;=0.99)),5))))))))</f>
        <v>#N/A</v>
      </c>
      <c r="AC32" s="50" t="e">
        <f aca="false">Z32*AB32</f>
        <v>#VALUE!</v>
      </c>
      <c r="AD32" s="51" t="e">
        <f aca="false">IF((($AF$1-G32)&gt;=40),(VLOOKUP(($AF$1-G32),McCulloch!$A$2:$B$52,2))*Z32,"-")</f>
        <v>#VALUE!</v>
      </c>
    </row>
    <row r="33" customFormat="false" ht="15" hidden="false" customHeight="false" outlineLevel="0" collapsed="false">
      <c r="A33" s="53" t="n">
        <f aca="false">1+A32</f>
        <v>31</v>
      </c>
      <c r="B33" s="54"/>
      <c r="C33" s="55"/>
      <c r="D33" s="37" t="e">
        <f aca="false">IF(F33="M",(VLOOKUP(B33,Categorias!$A$2:$B$14,2,TRUE())),(VLOOKUP(B33,Categorias!$C$2:$D$11,2,TRUE())))</f>
        <v>#N/A</v>
      </c>
      <c r="E33" s="64"/>
      <c r="F33" s="70"/>
      <c r="G33" s="72"/>
      <c r="H33" s="57" t="n">
        <f aca="false">$AF$1-G33</f>
        <v>2013</v>
      </c>
      <c r="I33" s="58"/>
      <c r="J33" s="59"/>
      <c r="K33" s="60"/>
      <c r="L33" s="61"/>
      <c r="M33" s="62"/>
      <c r="N33" s="62"/>
      <c r="O33" s="63"/>
      <c r="P33" s="60"/>
      <c r="Q33" s="61"/>
      <c r="R33" s="62"/>
      <c r="S33" s="62"/>
      <c r="T33" s="63"/>
      <c r="U33" s="37" t="str">
        <f aca="false">IF(((IF(N33&gt;0,N33,(IF(M33&gt;0,M33,(IF(L33&gt;0,L33,-5000))))))+(IF(S33&gt;0,S33,(IF(R33&gt;0,R33,(IF(Q33&gt;0,Q33,-5000)))))))&lt;0,"DESC",(IF(N33&gt;0,N33,(IF(M33&gt;0,M33,(IF(L33&gt;0,L33,-5000))))))+(IF(S33&gt;0,S33,(IF(R33&gt;0,R33,(IF(Q33&gt;0,Q33,-5000)))))))</f>
        <v>DESC</v>
      </c>
      <c r="V33" s="61"/>
      <c r="W33" s="62"/>
      <c r="X33" s="62"/>
      <c r="Y33" s="63"/>
      <c r="Z33" s="37" t="str">
        <f aca="false">IF(((IF(U33="DESC",-5000,U33))+(IF(X33&gt;0,X33,(IF(W33&gt;0,W33,(IF(V33&gt;0,V33,-5000)))))))&lt;0,"DESC",U33+(IF(X33&gt;0,X33,(IF(W33&gt;0,W33,(IF(V33&gt;0,V33,-5000)))))))</f>
        <v>DESC</v>
      </c>
      <c r="AA33" s="48" t="n">
        <f aca="false">B33-(TRUNC(B33))</f>
        <v>0</v>
      </c>
      <c r="AB33" s="49" t="e">
        <f aca="false">VLOOKUP((TRUNC(B33)),(IF(F33="F",'Reshel-Damas'!$A$3:$E$83,'Reshel-Hombres'!$A$3:$E$130)),IF(((AA33&gt;=0)*AND(AA33&lt;=0.25)),2,(IF(((AA33&gt;0.25)*AND(AA33&lt;=0.5)),3,(IF(((AA33&gt;0.5)*AND(AA33&lt;=0.75)),4,(IF(((AA33&gt;0.75)*AND(AA33&lt;=0.99)),5))))))))</f>
        <v>#N/A</v>
      </c>
      <c r="AC33" s="50" t="e">
        <f aca="false">Z33*AB33</f>
        <v>#VALUE!</v>
      </c>
      <c r="AD33" s="51" t="e">
        <f aca="false">IF((($AF$1-G33)&gt;=40),(VLOOKUP(($AF$1-G33),McCulloch!$A$2:$B$52,2))*Z33,"-")</f>
        <v>#VALUE!</v>
      </c>
    </row>
    <row r="34" customFormat="false" ht="15" hidden="false" customHeight="false" outlineLevel="0" collapsed="false">
      <c r="A34" s="53" t="n">
        <f aca="false">1+A33</f>
        <v>32</v>
      </c>
      <c r="B34" s="54"/>
      <c r="C34" s="55"/>
      <c r="D34" s="37" t="e">
        <f aca="false">IF(F34="M",(VLOOKUP(B34,Categorias!$A$2:$B$14,2,TRUE())),(VLOOKUP(B34,Categorias!$C$2:$D$11,2,TRUE())))</f>
        <v>#N/A</v>
      </c>
      <c r="E34" s="64"/>
      <c r="F34" s="70"/>
      <c r="G34" s="72"/>
      <c r="H34" s="57" t="n">
        <f aca="false">$AF$1-G34</f>
        <v>2013</v>
      </c>
      <c r="I34" s="58"/>
      <c r="J34" s="59"/>
      <c r="K34" s="60"/>
      <c r="L34" s="61"/>
      <c r="M34" s="62"/>
      <c r="N34" s="62"/>
      <c r="O34" s="63"/>
      <c r="P34" s="60"/>
      <c r="Q34" s="61"/>
      <c r="R34" s="62"/>
      <c r="S34" s="62"/>
      <c r="T34" s="63"/>
      <c r="U34" s="37" t="str">
        <f aca="false">IF(((IF(N34&gt;0,N34,(IF(M34&gt;0,M34,(IF(L34&gt;0,L34,-5000))))))+(IF(S34&gt;0,S34,(IF(R34&gt;0,R34,(IF(Q34&gt;0,Q34,-5000)))))))&lt;0,"DESC",(IF(N34&gt;0,N34,(IF(M34&gt;0,M34,(IF(L34&gt;0,L34,-5000))))))+(IF(S34&gt;0,S34,(IF(R34&gt;0,R34,(IF(Q34&gt;0,Q34,-5000)))))))</f>
        <v>DESC</v>
      </c>
      <c r="V34" s="61"/>
      <c r="W34" s="62"/>
      <c r="X34" s="62"/>
      <c r="Y34" s="63"/>
      <c r="Z34" s="37" t="str">
        <f aca="false">IF(((IF(U34="DESC",-5000,U34))+(IF(X34&gt;0,X34,(IF(W34&gt;0,W34,(IF(V34&gt;0,V34,-5000)))))))&lt;0,"DESC",U34+(IF(X34&gt;0,X34,(IF(W34&gt;0,W34,(IF(V34&gt;0,V34,-5000)))))))</f>
        <v>DESC</v>
      </c>
      <c r="AA34" s="48" t="n">
        <f aca="false">B34-(TRUNC(B34))</f>
        <v>0</v>
      </c>
      <c r="AB34" s="49" t="e">
        <f aca="false">VLOOKUP((TRUNC(B34)),(IF(F34="F",'Reshel-Damas'!$A$3:$E$83,'Reshel-Hombres'!$A$3:$E$130)),IF(((AA34&gt;=0)*AND(AA34&lt;=0.25)),2,(IF(((AA34&gt;0.25)*AND(AA34&lt;=0.5)),3,(IF(((AA34&gt;0.5)*AND(AA34&lt;=0.75)),4,(IF(((AA34&gt;0.75)*AND(AA34&lt;=0.99)),5))))))))</f>
        <v>#N/A</v>
      </c>
      <c r="AC34" s="50" t="e">
        <f aca="false">Z34*AB34</f>
        <v>#VALUE!</v>
      </c>
      <c r="AD34" s="51" t="e">
        <f aca="false">IF((($AF$1-G34)&gt;=40),(VLOOKUP(($AF$1-G34),McCulloch!$A$2:$B$52,2))*Z34,"-")</f>
        <v>#VALUE!</v>
      </c>
    </row>
    <row r="35" customFormat="false" ht="15" hidden="false" customHeight="false" outlineLevel="0" collapsed="false">
      <c r="A35" s="53" t="n">
        <f aca="false">1+A34</f>
        <v>33</v>
      </c>
      <c r="B35" s="54"/>
      <c r="C35" s="55"/>
      <c r="D35" s="37" t="e">
        <f aca="false">IF(F35="M",(VLOOKUP(B35,Categorias!$A$2:$B$14,2,TRUE())),(VLOOKUP(B35,Categorias!$C$2:$D$11,2,TRUE())))</f>
        <v>#N/A</v>
      </c>
      <c r="E35" s="64"/>
      <c r="F35" s="70"/>
      <c r="G35" s="72"/>
      <c r="H35" s="57" t="n">
        <f aca="false">$AF$1-G35</f>
        <v>2013</v>
      </c>
      <c r="I35" s="58"/>
      <c r="J35" s="59"/>
      <c r="K35" s="60"/>
      <c r="L35" s="61"/>
      <c r="M35" s="62"/>
      <c r="N35" s="62"/>
      <c r="O35" s="63"/>
      <c r="P35" s="60"/>
      <c r="Q35" s="61"/>
      <c r="R35" s="62"/>
      <c r="S35" s="62"/>
      <c r="T35" s="63"/>
      <c r="U35" s="37" t="str">
        <f aca="false">IF(((IF(N35&gt;0,N35,(IF(M35&gt;0,M35,(IF(L35&gt;0,L35,-5000))))))+(IF(S35&gt;0,S35,(IF(R35&gt;0,R35,(IF(Q35&gt;0,Q35,-5000)))))))&lt;0,"DESC",(IF(N35&gt;0,N35,(IF(M35&gt;0,M35,(IF(L35&gt;0,L35,-5000))))))+(IF(S35&gt;0,S35,(IF(R35&gt;0,R35,(IF(Q35&gt;0,Q35,-5000)))))))</f>
        <v>DESC</v>
      </c>
      <c r="V35" s="61"/>
      <c r="W35" s="62"/>
      <c r="X35" s="62"/>
      <c r="Y35" s="63"/>
      <c r="Z35" s="37" t="str">
        <f aca="false">IF(((IF(U35="DESC",-5000,U35))+(IF(X35&gt;0,X35,(IF(W35&gt;0,W35,(IF(V35&gt;0,V35,-5000)))))))&lt;0,"DESC",U35+(IF(X35&gt;0,X35,(IF(W35&gt;0,W35,(IF(V35&gt;0,V35,-5000)))))))</f>
        <v>DESC</v>
      </c>
      <c r="AA35" s="48" t="n">
        <f aca="false">B35-(TRUNC(B35))</f>
        <v>0</v>
      </c>
      <c r="AB35" s="49" t="e">
        <f aca="false">VLOOKUP((TRUNC(B35)),(IF(F35="F",'Reshel-Damas'!$A$3:$E$83,'Reshel-Hombres'!$A$3:$E$130)),IF(((AA35&gt;=0)*AND(AA35&lt;=0.25)),2,(IF(((AA35&gt;0.25)*AND(AA35&lt;=0.5)),3,(IF(((AA35&gt;0.5)*AND(AA35&lt;=0.75)),4,(IF(((AA35&gt;0.75)*AND(AA35&lt;=0.99)),5))))))))</f>
        <v>#N/A</v>
      </c>
      <c r="AC35" s="50" t="e">
        <f aca="false">Z35*AB35</f>
        <v>#VALUE!</v>
      </c>
      <c r="AD35" s="51" t="e">
        <f aca="false">IF((($AF$1-G35)&gt;=40),(VLOOKUP(($AF$1-G35),McCulloch!$A$2:$B$52,2))*Z35,"-")</f>
        <v>#VALUE!</v>
      </c>
    </row>
    <row r="36" customFormat="false" ht="15" hidden="false" customHeight="false" outlineLevel="0" collapsed="false">
      <c r="A36" s="53" t="n">
        <f aca="false">1+A35</f>
        <v>34</v>
      </c>
      <c r="B36" s="54"/>
      <c r="C36" s="55"/>
      <c r="D36" s="37" t="e">
        <f aca="false">IF(F36="M",(VLOOKUP(B36,Categorias!$A$2:$B$14,2,TRUE())),(VLOOKUP(B36,Categorias!$C$2:$D$11,2,TRUE())))</f>
        <v>#N/A</v>
      </c>
      <c r="E36" s="64"/>
      <c r="F36" s="70"/>
      <c r="G36" s="72"/>
      <c r="H36" s="57" t="n">
        <f aca="false">$AF$1-G36</f>
        <v>2013</v>
      </c>
      <c r="I36" s="58"/>
      <c r="J36" s="59"/>
      <c r="K36" s="60"/>
      <c r="L36" s="61"/>
      <c r="M36" s="62"/>
      <c r="N36" s="62"/>
      <c r="O36" s="63"/>
      <c r="P36" s="60"/>
      <c r="Q36" s="61"/>
      <c r="R36" s="62"/>
      <c r="S36" s="62"/>
      <c r="T36" s="63"/>
      <c r="U36" s="37" t="str">
        <f aca="false">IF(((IF(N36&gt;0,N36,(IF(M36&gt;0,M36,(IF(L36&gt;0,L36,-5000))))))+(IF(S36&gt;0,S36,(IF(R36&gt;0,R36,(IF(Q36&gt;0,Q36,-5000)))))))&lt;0,"DESC",(IF(N36&gt;0,N36,(IF(M36&gt;0,M36,(IF(L36&gt;0,L36,-5000))))))+(IF(S36&gt;0,S36,(IF(R36&gt;0,R36,(IF(Q36&gt;0,Q36,-5000)))))))</f>
        <v>DESC</v>
      </c>
      <c r="V36" s="61"/>
      <c r="W36" s="62"/>
      <c r="X36" s="62"/>
      <c r="Y36" s="63"/>
      <c r="Z36" s="37" t="str">
        <f aca="false">IF(((IF(U36="DESC",-5000,U36))+(IF(X36&gt;0,X36,(IF(W36&gt;0,W36,(IF(V36&gt;0,V36,-5000)))))))&lt;0,"DESC",U36+(IF(X36&gt;0,X36,(IF(W36&gt;0,W36,(IF(V36&gt;0,V36,-5000)))))))</f>
        <v>DESC</v>
      </c>
      <c r="AA36" s="48" t="n">
        <f aca="false">B36-(TRUNC(B36))</f>
        <v>0</v>
      </c>
      <c r="AB36" s="49" t="e">
        <f aca="false">VLOOKUP((TRUNC(B36)),(IF(F36="F",'Reshel-Damas'!$A$3:$E$83,'Reshel-Hombres'!$A$3:$E$130)),IF(((AA36&gt;=0)*AND(AA36&lt;=0.25)),2,(IF(((AA36&gt;0.25)*AND(AA36&lt;=0.5)),3,(IF(((AA36&gt;0.5)*AND(AA36&lt;=0.75)),4,(IF(((AA36&gt;0.75)*AND(AA36&lt;=0.99)),5))))))))</f>
        <v>#N/A</v>
      </c>
      <c r="AC36" s="50" t="e">
        <f aca="false">Z36*AB36</f>
        <v>#VALUE!</v>
      </c>
      <c r="AD36" s="51" t="e">
        <f aca="false">IF((($AF$1-G36)&gt;=40),(VLOOKUP(($AF$1-G36),McCulloch!$A$2:$B$52,2))*Z36,"-")</f>
        <v>#VALUE!</v>
      </c>
    </row>
    <row r="37" customFormat="false" ht="15" hidden="false" customHeight="false" outlineLevel="0" collapsed="false">
      <c r="A37" s="53" t="n">
        <f aca="false">1+A36</f>
        <v>35</v>
      </c>
      <c r="B37" s="54"/>
      <c r="C37" s="55"/>
      <c r="D37" s="37" t="e">
        <f aca="false">IF(F37="M",(VLOOKUP(B37,Categorias!$A$2:$B$14,2,TRUE())),(VLOOKUP(B37,Categorias!$C$2:$D$11,2,TRUE())))</f>
        <v>#N/A</v>
      </c>
      <c r="E37" s="64"/>
      <c r="F37" s="70"/>
      <c r="G37" s="72"/>
      <c r="H37" s="57" t="n">
        <f aca="false">$AF$1-G37</f>
        <v>2013</v>
      </c>
      <c r="I37" s="58"/>
      <c r="J37" s="59"/>
      <c r="K37" s="60"/>
      <c r="L37" s="61"/>
      <c r="M37" s="62"/>
      <c r="N37" s="62"/>
      <c r="O37" s="63"/>
      <c r="P37" s="60"/>
      <c r="Q37" s="61"/>
      <c r="R37" s="62"/>
      <c r="S37" s="62"/>
      <c r="T37" s="63"/>
      <c r="U37" s="37" t="str">
        <f aca="false">IF(((IF(N37&gt;0,N37,(IF(M37&gt;0,M37,(IF(L37&gt;0,L37,-5000))))))+(IF(S37&gt;0,S37,(IF(R37&gt;0,R37,(IF(Q37&gt;0,Q37,-5000)))))))&lt;0,"DESC",(IF(N37&gt;0,N37,(IF(M37&gt;0,M37,(IF(L37&gt;0,L37,-5000))))))+(IF(S37&gt;0,S37,(IF(R37&gt;0,R37,(IF(Q37&gt;0,Q37,-5000)))))))</f>
        <v>DESC</v>
      </c>
      <c r="V37" s="61"/>
      <c r="W37" s="62"/>
      <c r="X37" s="62"/>
      <c r="Y37" s="63"/>
      <c r="Z37" s="37" t="str">
        <f aca="false">IF(((IF(U37="DESC",-5000,U37))+(IF(X37&gt;0,X37,(IF(W37&gt;0,W37,(IF(V37&gt;0,V37,-5000)))))))&lt;0,"DESC",U37+(IF(X37&gt;0,X37,(IF(W37&gt;0,W37,(IF(V37&gt;0,V37,-5000)))))))</f>
        <v>DESC</v>
      </c>
      <c r="AA37" s="48" t="n">
        <f aca="false">B37-(TRUNC(B37))</f>
        <v>0</v>
      </c>
      <c r="AB37" s="49" t="e">
        <f aca="false">VLOOKUP((TRUNC(B37)),(IF(F37="F",'Reshel-Damas'!$A$3:$E$83,'Reshel-Hombres'!$A$3:$E$130)),IF(((AA37&gt;=0)*AND(AA37&lt;=0.25)),2,(IF(((AA37&gt;0.25)*AND(AA37&lt;=0.5)),3,(IF(((AA37&gt;0.5)*AND(AA37&lt;=0.75)),4,(IF(((AA37&gt;0.75)*AND(AA37&lt;=0.99)),5))))))))</f>
        <v>#N/A</v>
      </c>
      <c r="AC37" s="50" t="e">
        <f aca="false">Z37*AB37</f>
        <v>#VALUE!</v>
      </c>
      <c r="AD37" s="51" t="e">
        <f aca="false">IF((($AF$1-G37)&gt;=40),(VLOOKUP(($AF$1-G37),McCulloch!$A$2:$B$52,2))*Z37,"-")</f>
        <v>#VALUE!</v>
      </c>
    </row>
    <row r="38" customFormat="false" ht="15" hidden="false" customHeight="false" outlineLevel="0" collapsed="false">
      <c r="A38" s="53" t="n">
        <f aca="false">1+A37</f>
        <v>36</v>
      </c>
      <c r="B38" s="54"/>
      <c r="C38" s="55"/>
      <c r="D38" s="37" t="e">
        <f aca="false">IF(F38="M",(VLOOKUP(B38,Categorias!$A$2:$B$14,2,TRUE())),(VLOOKUP(B38,Categorias!$C$2:$D$11,2,TRUE())))</f>
        <v>#N/A</v>
      </c>
      <c r="E38" s="64"/>
      <c r="F38" s="70"/>
      <c r="G38" s="72"/>
      <c r="H38" s="57" t="n">
        <f aca="false">$AF$1-G38</f>
        <v>2013</v>
      </c>
      <c r="I38" s="58"/>
      <c r="J38" s="59"/>
      <c r="K38" s="60"/>
      <c r="L38" s="61"/>
      <c r="M38" s="62"/>
      <c r="N38" s="62"/>
      <c r="O38" s="63"/>
      <c r="P38" s="60"/>
      <c r="Q38" s="61"/>
      <c r="R38" s="62"/>
      <c r="S38" s="62"/>
      <c r="T38" s="63"/>
      <c r="U38" s="37" t="str">
        <f aca="false">IF(((IF(N38&gt;0,N38,(IF(M38&gt;0,M38,(IF(L38&gt;0,L38,-5000))))))+(IF(S38&gt;0,S38,(IF(R38&gt;0,R38,(IF(Q38&gt;0,Q38,-5000)))))))&lt;0,"DESC",(IF(N38&gt;0,N38,(IF(M38&gt;0,M38,(IF(L38&gt;0,L38,-5000))))))+(IF(S38&gt;0,S38,(IF(R38&gt;0,R38,(IF(Q38&gt;0,Q38,-5000)))))))</f>
        <v>DESC</v>
      </c>
      <c r="V38" s="61"/>
      <c r="W38" s="62"/>
      <c r="X38" s="62"/>
      <c r="Y38" s="63"/>
      <c r="Z38" s="37" t="str">
        <f aca="false">IF(((IF(U38="DESC",-5000,U38))+(IF(X38&gt;0,X38,(IF(W38&gt;0,W38,(IF(V38&gt;0,V38,-5000)))))))&lt;0,"DESC",U38+(IF(X38&gt;0,X38,(IF(W38&gt;0,W38,(IF(V38&gt;0,V38,-5000)))))))</f>
        <v>DESC</v>
      </c>
      <c r="AA38" s="48" t="n">
        <f aca="false">B38-(TRUNC(B38))</f>
        <v>0</v>
      </c>
      <c r="AB38" s="49" t="e">
        <f aca="false">VLOOKUP((TRUNC(B38)),(IF(F38="F",'Reshel-Damas'!$A$3:$E$83,'Reshel-Hombres'!$A$3:$E$130)),IF(((AA38&gt;=0)*AND(AA38&lt;=0.25)),2,(IF(((AA38&gt;0.25)*AND(AA38&lt;=0.5)),3,(IF(((AA38&gt;0.5)*AND(AA38&lt;=0.75)),4,(IF(((AA38&gt;0.75)*AND(AA38&lt;=0.99)),5))))))))</f>
        <v>#N/A</v>
      </c>
      <c r="AC38" s="50" t="e">
        <f aca="false">Z38*AB38</f>
        <v>#VALUE!</v>
      </c>
      <c r="AD38" s="51" t="e">
        <f aca="false">IF((($AF$1-G38)&gt;=40),(VLOOKUP(($AF$1-G38),McCulloch!$A$2:$B$52,2))*Z38,"-")</f>
        <v>#VALUE!</v>
      </c>
    </row>
    <row r="39" customFormat="false" ht="15" hidden="false" customHeight="false" outlineLevel="0" collapsed="false">
      <c r="A39" s="53" t="n">
        <f aca="false">1+A38</f>
        <v>37</v>
      </c>
      <c r="B39" s="54"/>
      <c r="C39" s="55"/>
      <c r="D39" s="37" t="e">
        <f aca="false">IF(F39="M",(VLOOKUP(B39,Categorias!$A$2:$B$14,2,TRUE())),(VLOOKUP(B39,Categorias!$C$2:$D$11,2,TRUE())))</f>
        <v>#N/A</v>
      </c>
      <c r="E39" s="64"/>
      <c r="F39" s="70"/>
      <c r="G39" s="72"/>
      <c r="H39" s="57" t="n">
        <f aca="false">$AF$1-G39</f>
        <v>2013</v>
      </c>
      <c r="I39" s="58"/>
      <c r="J39" s="59"/>
      <c r="K39" s="60"/>
      <c r="L39" s="61"/>
      <c r="M39" s="62"/>
      <c r="N39" s="62"/>
      <c r="O39" s="63"/>
      <c r="P39" s="60"/>
      <c r="Q39" s="61"/>
      <c r="R39" s="62"/>
      <c r="S39" s="62"/>
      <c r="T39" s="63"/>
      <c r="U39" s="37" t="str">
        <f aca="false">IF(((IF(N39&gt;0,N39,(IF(M39&gt;0,M39,(IF(L39&gt;0,L39,-5000))))))+(IF(S39&gt;0,S39,(IF(R39&gt;0,R39,(IF(Q39&gt;0,Q39,-5000)))))))&lt;0,"DESC",(IF(N39&gt;0,N39,(IF(M39&gt;0,M39,(IF(L39&gt;0,L39,-5000))))))+(IF(S39&gt;0,S39,(IF(R39&gt;0,R39,(IF(Q39&gt;0,Q39,-5000)))))))</f>
        <v>DESC</v>
      </c>
      <c r="V39" s="61"/>
      <c r="W39" s="62"/>
      <c r="X39" s="62"/>
      <c r="Y39" s="63"/>
      <c r="Z39" s="37" t="str">
        <f aca="false">IF(((IF(U39="DESC",-5000,U39))+(IF(X39&gt;0,X39,(IF(W39&gt;0,W39,(IF(V39&gt;0,V39,-5000)))))))&lt;0,"DESC",U39+(IF(X39&gt;0,X39,(IF(W39&gt;0,W39,(IF(V39&gt;0,V39,-5000)))))))</f>
        <v>DESC</v>
      </c>
      <c r="AA39" s="48" t="n">
        <f aca="false">B39-(TRUNC(B39))</f>
        <v>0</v>
      </c>
      <c r="AB39" s="49" t="e">
        <f aca="false">VLOOKUP((TRUNC(B39)),(IF(F39="F",'Reshel-Damas'!$A$3:$E$83,'Reshel-Hombres'!$A$3:$E$130)),IF(((AA39&gt;=0)*AND(AA39&lt;=0.25)),2,(IF(((AA39&gt;0.25)*AND(AA39&lt;=0.5)),3,(IF(((AA39&gt;0.5)*AND(AA39&lt;=0.75)),4,(IF(((AA39&gt;0.75)*AND(AA39&lt;=0.99)),5))))))))</f>
        <v>#N/A</v>
      </c>
      <c r="AC39" s="50" t="e">
        <f aca="false">Z39*AB39</f>
        <v>#VALUE!</v>
      </c>
      <c r="AD39" s="51" t="e">
        <f aca="false">IF((($AF$1-G39)&gt;=40),(VLOOKUP(($AF$1-G39),McCulloch!$A$2:$B$52,2))*Z39,"-")</f>
        <v>#VALUE!</v>
      </c>
    </row>
    <row r="40" customFormat="false" ht="15" hidden="false" customHeight="false" outlineLevel="0" collapsed="false">
      <c r="A40" s="53" t="n">
        <f aca="false">1+A39</f>
        <v>38</v>
      </c>
      <c r="B40" s="54"/>
      <c r="C40" s="55"/>
      <c r="D40" s="37" t="e">
        <f aca="false">IF(F40="M",(VLOOKUP(B40,Categorias!$A$2:$B$14,2,TRUE())),(VLOOKUP(B40,Categorias!$C$2:$D$11,2,TRUE())))</f>
        <v>#N/A</v>
      </c>
      <c r="E40" s="64"/>
      <c r="F40" s="70"/>
      <c r="G40" s="72"/>
      <c r="H40" s="57" t="n">
        <f aca="false">$AF$1-G40</f>
        <v>2013</v>
      </c>
      <c r="I40" s="58"/>
      <c r="J40" s="59"/>
      <c r="K40" s="60"/>
      <c r="L40" s="61"/>
      <c r="M40" s="62"/>
      <c r="N40" s="62"/>
      <c r="O40" s="63"/>
      <c r="P40" s="60"/>
      <c r="Q40" s="61"/>
      <c r="R40" s="62"/>
      <c r="S40" s="62"/>
      <c r="T40" s="63"/>
      <c r="U40" s="37" t="str">
        <f aca="false">IF(((IF(N40&gt;0,N40,(IF(M40&gt;0,M40,(IF(L40&gt;0,L40,-5000))))))+(IF(S40&gt;0,S40,(IF(R40&gt;0,R40,(IF(Q40&gt;0,Q40,-5000)))))))&lt;0,"DESC",(IF(N40&gt;0,N40,(IF(M40&gt;0,M40,(IF(L40&gt;0,L40,-5000))))))+(IF(S40&gt;0,S40,(IF(R40&gt;0,R40,(IF(Q40&gt;0,Q40,-5000)))))))</f>
        <v>DESC</v>
      </c>
      <c r="V40" s="61"/>
      <c r="W40" s="62"/>
      <c r="X40" s="62"/>
      <c r="Y40" s="63"/>
      <c r="Z40" s="37" t="str">
        <f aca="false">IF(((IF(U40="DESC",-5000,U40))+(IF(X40&gt;0,X40,(IF(W40&gt;0,W40,(IF(V40&gt;0,V40,-5000)))))))&lt;0,"DESC",U40+(IF(X40&gt;0,X40,(IF(W40&gt;0,W40,(IF(V40&gt;0,V40,-5000)))))))</f>
        <v>DESC</v>
      </c>
      <c r="AA40" s="48" t="n">
        <f aca="false">B40-(TRUNC(B40))</f>
        <v>0</v>
      </c>
      <c r="AB40" s="49" t="e">
        <f aca="false">VLOOKUP((TRUNC(B40)),(IF(F40="F",'Reshel-Damas'!$A$3:$E$83,'Reshel-Hombres'!$A$3:$E$130)),IF(((AA40&gt;=0)*AND(AA40&lt;=0.25)),2,(IF(((AA40&gt;0.25)*AND(AA40&lt;=0.5)),3,(IF(((AA40&gt;0.5)*AND(AA40&lt;=0.75)),4,(IF(((AA40&gt;0.75)*AND(AA40&lt;=0.99)),5))))))))</f>
        <v>#N/A</v>
      </c>
      <c r="AC40" s="50" t="e">
        <f aca="false">Z40*AB40</f>
        <v>#VALUE!</v>
      </c>
      <c r="AD40" s="51" t="e">
        <f aca="false">IF((($AF$1-G40)&gt;=40),(VLOOKUP(($AF$1-G40),McCulloch!$A$2:$B$52,2))*Z40,"-")</f>
        <v>#VALUE!</v>
      </c>
    </row>
    <row r="41" customFormat="false" ht="15" hidden="false" customHeight="false" outlineLevel="0" collapsed="false">
      <c r="A41" s="53" t="n">
        <f aca="false">1+A40</f>
        <v>39</v>
      </c>
      <c r="B41" s="54"/>
      <c r="C41" s="55"/>
      <c r="D41" s="37" t="e">
        <f aca="false">IF(F41="M",(VLOOKUP(B41,Categorias!$A$2:$B$14,2,TRUE())),(VLOOKUP(B41,Categorias!$C$2:$D$11,2,TRUE())))</f>
        <v>#N/A</v>
      </c>
      <c r="E41" s="64"/>
      <c r="F41" s="70"/>
      <c r="G41" s="72"/>
      <c r="H41" s="57" t="n">
        <f aca="false">$AF$1-G41</f>
        <v>2013</v>
      </c>
      <c r="I41" s="58"/>
      <c r="J41" s="59"/>
      <c r="K41" s="60"/>
      <c r="L41" s="61"/>
      <c r="M41" s="62"/>
      <c r="N41" s="62"/>
      <c r="O41" s="63"/>
      <c r="P41" s="60"/>
      <c r="Q41" s="61"/>
      <c r="R41" s="62"/>
      <c r="S41" s="62"/>
      <c r="T41" s="63"/>
      <c r="U41" s="37" t="str">
        <f aca="false">IF(((IF(N41&gt;0,N41,(IF(M41&gt;0,M41,(IF(L41&gt;0,L41,-5000))))))+(IF(S41&gt;0,S41,(IF(R41&gt;0,R41,(IF(Q41&gt;0,Q41,-5000)))))))&lt;0,"DESC",(IF(N41&gt;0,N41,(IF(M41&gt;0,M41,(IF(L41&gt;0,L41,-5000))))))+(IF(S41&gt;0,S41,(IF(R41&gt;0,R41,(IF(Q41&gt;0,Q41,-5000)))))))</f>
        <v>DESC</v>
      </c>
      <c r="V41" s="61"/>
      <c r="W41" s="62"/>
      <c r="X41" s="62"/>
      <c r="Y41" s="63"/>
      <c r="Z41" s="37" t="str">
        <f aca="false">IF(((IF(U41="DESC",-5000,U41))+(IF(X41&gt;0,X41,(IF(W41&gt;0,W41,(IF(V41&gt;0,V41,-5000)))))))&lt;0,"DESC",U41+(IF(X41&gt;0,X41,(IF(W41&gt;0,W41,(IF(V41&gt;0,V41,-5000)))))))</f>
        <v>DESC</v>
      </c>
      <c r="AA41" s="48" t="n">
        <f aca="false">B41-(TRUNC(B41))</f>
        <v>0</v>
      </c>
      <c r="AB41" s="49" t="e">
        <f aca="false">VLOOKUP((TRUNC(B41)),(IF(F41="F",'Reshel-Damas'!$A$3:$E$83,'Reshel-Hombres'!$A$3:$E$130)),IF(((AA41&gt;=0)*AND(AA41&lt;=0.25)),2,(IF(((AA41&gt;0.25)*AND(AA41&lt;=0.5)),3,(IF(((AA41&gt;0.5)*AND(AA41&lt;=0.75)),4,(IF(((AA41&gt;0.75)*AND(AA41&lt;=0.99)),5))))))))</f>
        <v>#N/A</v>
      </c>
      <c r="AC41" s="50" t="e">
        <f aca="false">Z41*AB41</f>
        <v>#VALUE!</v>
      </c>
      <c r="AD41" s="51" t="e">
        <f aca="false">IF((($AF$1-G41)&gt;=40),(VLOOKUP(($AF$1-G41),McCulloch!$A$2:$B$52,2))*Z41,"-")</f>
        <v>#VALUE!</v>
      </c>
    </row>
    <row r="42" customFormat="false" ht="15" hidden="false" customHeight="false" outlineLevel="0" collapsed="false">
      <c r="A42" s="53" t="n">
        <f aca="false">1+A41</f>
        <v>40</v>
      </c>
      <c r="B42" s="54"/>
      <c r="C42" s="55"/>
      <c r="D42" s="37" t="e">
        <f aca="false">IF(F42="M",(VLOOKUP(B42,Categorias!$A$2:$B$14,2,TRUE())),(VLOOKUP(B42,Categorias!$C$2:$D$11,2,TRUE())))</f>
        <v>#N/A</v>
      </c>
      <c r="E42" s="64"/>
      <c r="F42" s="70"/>
      <c r="G42" s="72"/>
      <c r="H42" s="57" t="n">
        <f aca="false">$AF$1-G42</f>
        <v>2013</v>
      </c>
      <c r="I42" s="58"/>
      <c r="J42" s="59"/>
      <c r="K42" s="60"/>
      <c r="L42" s="61"/>
      <c r="M42" s="62"/>
      <c r="N42" s="62"/>
      <c r="O42" s="63"/>
      <c r="P42" s="60"/>
      <c r="Q42" s="61"/>
      <c r="R42" s="62"/>
      <c r="S42" s="62"/>
      <c r="T42" s="63"/>
      <c r="U42" s="37" t="str">
        <f aca="false">IF(((IF(N42&gt;0,N42,(IF(M42&gt;0,M42,(IF(L42&gt;0,L42,-5000))))))+(IF(S42&gt;0,S42,(IF(R42&gt;0,R42,(IF(Q42&gt;0,Q42,-5000)))))))&lt;0,"DESC",(IF(N42&gt;0,N42,(IF(M42&gt;0,M42,(IF(L42&gt;0,L42,-5000))))))+(IF(S42&gt;0,S42,(IF(R42&gt;0,R42,(IF(Q42&gt;0,Q42,-5000)))))))</f>
        <v>DESC</v>
      </c>
      <c r="V42" s="61"/>
      <c r="W42" s="62"/>
      <c r="X42" s="62"/>
      <c r="Y42" s="63"/>
      <c r="Z42" s="37" t="str">
        <f aca="false">IF(((IF(U42="DESC",-5000,U42))+(IF(X42&gt;0,X42,(IF(W42&gt;0,W42,(IF(V42&gt;0,V42,-5000)))))))&lt;0,"DESC",U42+(IF(X42&gt;0,X42,(IF(W42&gt;0,W42,(IF(V42&gt;0,V42,-5000)))))))</f>
        <v>DESC</v>
      </c>
      <c r="AA42" s="48" t="n">
        <f aca="false">B42-(TRUNC(B42))</f>
        <v>0</v>
      </c>
      <c r="AB42" s="49" t="e">
        <f aca="false">VLOOKUP((TRUNC(B42)),(IF(F42="F",'Reshel-Damas'!$A$3:$E$83,'Reshel-Hombres'!$A$3:$E$130)),IF(((AA42&gt;=0)*AND(AA42&lt;=0.25)),2,(IF(((AA42&gt;0.25)*AND(AA42&lt;=0.5)),3,(IF(((AA42&gt;0.5)*AND(AA42&lt;=0.75)),4,(IF(((AA42&gt;0.75)*AND(AA42&lt;=0.99)),5))))))))</f>
        <v>#N/A</v>
      </c>
      <c r="AC42" s="50" t="e">
        <f aca="false">Z42*AB42</f>
        <v>#VALUE!</v>
      </c>
      <c r="AD42" s="51" t="e">
        <f aca="false">IF((($AF$1-G42)&gt;=40),(VLOOKUP(($AF$1-G42),McCulloch!$A$2:$B$52,2))*Z42,"-")</f>
        <v>#VALUE!</v>
      </c>
    </row>
    <row r="43" customFormat="false" ht="15" hidden="false" customHeight="false" outlineLevel="0" collapsed="false">
      <c r="A43" s="53" t="n">
        <f aca="false">1+A42</f>
        <v>41</v>
      </c>
      <c r="B43" s="54"/>
      <c r="C43" s="55"/>
      <c r="D43" s="37" t="e">
        <f aca="false">IF(F43="M",(VLOOKUP(B43,Categorias!$A$2:$B$14,2,TRUE())),(VLOOKUP(B43,Categorias!$C$2:$D$11,2,TRUE())))</f>
        <v>#N/A</v>
      </c>
      <c r="E43" s="64"/>
      <c r="F43" s="70"/>
      <c r="G43" s="72"/>
      <c r="H43" s="57" t="n">
        <f aca="false">$AF$1-G43</f>
        <v>2013</v>
      </c>
      <c r="I43" s="58"/>
      <c r="J43" s="59"/>
      <c r="K43" s="60"/>
      <c r="L43" s="61"/>
      <c r="M43" s="62"/>
      <c r="N43" s="62"/>
      <c r="O43" s="63"/>
      <c r="P43" s="60"/>
      <c r="Q43" s="61"/>
      <c r="R43" s="62"/>
      <c r="S43" s="62"/>
      <c r="T43" s="63"/>
      <c r="U43" s="37" t="str">
        <f aca="false">IF(((IF(N43&gt;0,N43,(IF(M43&gt;0,M43,(IF(L43&gt;0,L43,-5000))))))+(IF(S43&gt;0,S43,(IF(R43&gt;0,R43,(IF(Q43&gt;0,Q43,-5000)))))))&lt;0,"DESC",(IF(N43&gt;0,N43,(IF(M43&gt;0,M43,(IF(L43&gt;0,L43,-5000))))))+(IF(S43&gt;0,S43,(IF(R43&gt;0,R43,(IF(Q43&gt;0,Q43,-5000)))))))</f>
        <v>DESC</v>
      </c>
      <c r="V43" s="61"/>
      <c r="W43" s="62"/>
      <c r="X43" s="62"/>
      <c r="Y43" s="63"/>
      <c r="Z43" s="37" t="str">
        <f aca="false">IF(((IF(U43="DESC",-5000,U43))+(IF(X43&gt;0,X43,(IF(W43&gt;0,W43,(IF(V43&gt;0,V43,-5000)))))))&lt;0,"DESC",U43+(IF(X43&gt;0,X43,(IF(W43&gt;0,W43,(IF(V43&gt;0,V43,-5000)))))))</f>
        <v>DESC</v>
      </c>
      <c r="AA43" s="48" t="n">
        <f aca="false">B43-(TRUNC(B43))</f>
        <v>0</v>
      </c>
      <c r="AB43" s="49" t="e">
        <f aca="false">VLOOKUP((TRUNC(B43)),(IF(F43="F",'Reshel-Damas'!$A$3:$E$83,'Reshel-Hombres'!$A$3:$E$130)),IF(((AA43&gt;=0)*AND(AA43&lt;=0.25)),2,(IF(((AA43&gt;0.25)*AND(AA43&lt;=0.5)),3,(IF(((AA43&gt;0.5)*AND(AA43&lt;=0.75)),4,(IF(((AA43&gt;0.75)*AND(AA43&lt;=0.99)),5))))))))</f>
        <v>#N/A</v>
      </c>
      <c r="AC43" s="50" t="e">
        <f aca="false">Z43*AB43</f>
        <v>#VALUE!</v>
      </c>
      <c r="AD43" s="51" t="e">
        <f aca="false">IF((($AF$1-G43)&gt;=40),(VLOOKUP(($AF$1-G43),McCulloch!$A$2:$B$52,2))*Z43,"-")</f>
        <v>#VALUE!</v>
      </c>
    </row>
    <row r="44" customFormat="false" ht="15" hidden="false" customHeight="false" outlineLevel="0" collapsed="false">
      <c r="A44" s="53" t="n">
        <f aca="false">1+A43</f>
        <v>42</v>
      </c>
      <c r="B44" s="54"/>
      <c r="C44" s="55"/>
      <c r="D44" s="37" t="e">
        <f aca="false">IF(F44="M",(VLOOKUP(B44,Categorias!$A$2:$B$14,2,TRUE())),(VLOOKUP(B44,Categorias!$C$2:$D$11,2,TRUE())))</f>
        <v>#N/A</v>
      </c>
      <c r="E44" s="64"/>
      <c r="F44" s="70"/>
      <c r="G44" s="72"/>
      <c r="H44" s="57" t="n">
        <f aca="false">$AF$1-G44</f>
        <v>2013</v>
      </c>
      <c r="I44" s="58"/>
      <c r="J44" s="59"/>
      <c r="K44" s="60"/>
      <c r="L44" s="61"/>
      <c r="M44" s="62"/>
      <c r="N44" s="62"/>
      <c r="O44" s="63"/>
      <c r="P44" s="60"/>
      <c r="Q44" s="61"/>
      <c r="R44" s="62"/>
      <c r="S44" s="62"/>
      <c r="T44" s="63"/>
      <c r="U44" s="37" t="str">
        <f aca="false">IF(((IF(N44&gt;0,N44,(IF(M44&gt;0,M44,(IF(L44&gt;0,L44,-5000))))))+(IF(S44&gt;0,S44,(IF(R44&gt;0,R44,(IF(Q44&gt;0,Q44,-5000)))))))&lt;0,"DESC",(IF(N44&gt;0,N44,(IF(M44&gt;0,M44,(IF(L44&gt;0,L44,-5000))))))+(IF(S44&gt;0,S44,(IF(R44&gt;0,R44,(IF(Q44&gt;0,Q44,-5000)))))))</f>
        <v>DESC</v>
      </c>
      <c r="V44" s="61"/>
      <c r="W44" s="62"/>
      <c r="X44" s="62"/>
      <c r="Y44" s="63"/>
      <c r="Z44" s="37" t="str">
        <f aca="false">IF(((IF(U44="DESC",-5000,U44))+(IF(X44&gt;0,X44,(IF(W44&gt;0,W44,(IF(V44&gt;0,V44,-5000)))))))&lt;0,"DESC",U44+(IF(X44&gt;0,X44,(IF(W44&gt;0,W44,(IF(V44&gt;0,V44,-5000)))))))</f>
        <v>DESC</v>
      </c>
      <c r="AA44" s="48" t="n">
        <f aca="false">B44-(TRUNC(B44))</f>
        <v>0</v>
      </c>
      <c r="AB44" s="49" t="e">
        <f aca="false">VLOOKUP((TRUNC(B44)),(IF(F44="F",'Reshel-Damas'!$A$3:$E$83,'Reshel-Hombres'!$A$3:$E$130)),IF(((AA44&gt;=0)*AND(AA44&lt;=0.25)),2,(IF(((AA44&gt;0.25)*AND(AA44&lt;=0.5)),3,(IF(((AA44&gt;0.5)*AND(AA44&lt;=0.75)),4,(IF(((AA44&gt;0.75)*AND(AA44&lt;=0.99)),5))))))))</f>
        <v>#N/A</v>
      </c>
      <c r="AC44" s="50" t="e">
        <f aca="false">Z44*AB44</f>
        <v>#VALUE!</v>
      </c>
      <c r="AD44" s="51" t="e">
        <f aca="false">IF((($AF$1-G44)&gt;=40),(VLOOKUP(($AF$1-G44),McCulloch!$A$2:$B$52,2))*Z44,"-")</f>
        <v>#VALUE!</v>
      </c>
    </row>
    <row r="45" customFormat="false" ht="15" hidden="false" customHeight="false" outlineLevel="0" collapsed="false">
      <c r="A45" s="53" t="n">
        <f aca="false">1+A44</f>
        <v>43</v>
      </c>
      <c r="B45" s="54"/>
      <c r="C45" s="55"/>
      <c r="D45" s="37" t="e">
        <f aca="false">IF(F45="M",(VLOOKUP(B45,Categorias!$A$2:$B$14,2,TRUE())),(VLOOKUP(B45,Categorias!$C$2:$D$11,2,TRUE())))</f>
        <v>#N/A</v>
      </c>
      <c r="E45" s="64"/>
      <c r="F45" s="70"/>
      <c r="G45" s="72"/>
      <c r="H45" s="57" t="n">
        <f aca="false">$AF$1-G45</f>
        <v>2013</v>
      </c>
      <c r="I45" s="58"/>
      <c r="J45" s="59"/>
      <c r="K45" s="60"/>
      <c r="L45" s="61"/>
      <c r="M45" s="62"/>
      <c r="N45" s="62"/>
      <c r="O45" s="63"/>
      <c r="P45" s="60"/>
      <c r="Q45" s="61"/>
      <c r="R45" s="62"/>
      <c r="S45" s="62"/>
      <c r="T45" s="63"/>
      <c r="U45" s="37" t="str">
        <f aca="false">IF(((IF(N45&gt;0,N45,(IF(M45&gt;0,M45,(IF(L45&gt;0,L45,-5000))))))+(IF(S45&gt;0,S45,(IF(R45&gt;0,R45,(IF(Q45&gt;0,Q45,-5000)))))))&lt;0,"DESC",(IF(N45&gt;0,N45,(IF(M45&gt;0,M45,(IF(L45&gt;0,L45,-5000))))))+(IF(S45&gt;0,S45,(IF(R45&gt;0,R45,(IF(Q45&gt;0,Q45,-5000)))))))</f>
        <v>DESC</v>
      </c>
      <c r="V45" s="61"/>
      <c r="W45" s="62"/>
      <c r="X45" s="62"/>
      <c r="Y45" s="63"/>
      <c r="Z45" s="37" t="str">
        <f aca="false">IF(((IF(U45="DESC",-5000,U45))+(IF(X45&gt;0,X45,(IF(W45&gt;0,W45,(IF(V45&gt;0,V45,-5000)))))))&lt;0,"DESC",U45+(IF(X45&gt;0,X45,(IF(W45&gt;0,W45,(IF(V45&gt;0,V45,-5000)))))))</f>
        <v>DESC</v>
      </c>
      <c r="AA45" s="48" t="n">
        <f aca="false">B45-(TRUNC(B45))</f>
        <v>0</v>
      </c>
      <c r="AB45" s="49" t="e">
        <f aca="false">VLOOKUP((TRUNC(B45)),(IF(F45="F",'Reshel-Damas'!$A$3:$E$83,'Reshel-Hombres'!$A$3:$E$130)),IF(((AA45&gt;=0)*AND(AA45&lt;=0.25)),2,(IF(((AA45&gt;0.25)*AND(AA45&lt;=0.5)),3,(IF(((AA45&gt;0.5)*AND(AA45&lt;=0.75)),4,(IF(((AA45&gt;0.75)*AND(AA45&lt;=0.99)),5))))))))</f>
        <v>#N/A</v>
      </c>
      <c r="AC45" s="50" t="e">
        <f aca="false">Z45*AB45</f>
        <v>#VALUE!</v>
      </c>
      <c r="AD45" s="51" t="e">
        <f aca="false">IF((($AF$1-G45)&gt;=40),(VLOOKUP(($AF$1-G45),McCulloch!$A$2:$B$52,2))*Z45,"-")</f>
        <v>#VALUE!</v>
      </c>
    </row>
    <row r="46" customFormat="false" ht="15" hidden="false" customHeight="false" outlineLevel="0" collapsed="false">
      <c r="A46" s="53" t="n">
        <f aca="false">1+A45</f>
        <v>44</v>
      </c>
      <c r="B46" s="54"/>
      <c r="C46" s="55"/>
      <c r="D46" s="37" t="e">
        <f aca="false">IF(F46="M",(VLOOKUP(B46,Categorias!$A$2:$B$14,2,TRUE())),(VLOOKUP(B46,Categorias!$C$2:$D$11,2,TRUE())))</f>
        <v>#N/A</v>
      </c>
      <c r="E46" s="64"/>
      <c r="F46" s="70"/>
      <c r="G46" s="72"/>
      <c r="H46" s="57" t="n">
        <f aca="false">$AF$1-G46</f>
        <v>2013</v>
      </c>
      <c r="I46" s="58"/>
      <c r="J46" s="59"/>
      <c r="K46" s="60"/>
      <c r="L46" s="61"/>
      <c r="M46" s="62"/>
      <c r="N46" s="62"/>
      <c r="O46" s="63"/>
      <c r="P46" s="60"/>
      <c r="Q46" s="61"/>
      <c r="R46" s="62"/>
      <c r="S46" s="62"/>
      <c r="T46" s="63"/>
      <c r="U46" s="37" t="str">
        <f aca="false">IF(((IF(N46&gt;0,N46,(IF(M46&gt;0,M46,(IF(L46&gt;0,L46,-5000))))))+(IF(S46&gt;0,S46,(IF(R46&gt;0,R46,(IF(Q46&gt;0,Q46,-5000)))))))&lt;0,"DESC",(IF(N46&gt;0,N46,(IF(M46&gt;0,M46,(IF(L46&gt;0,L46,-5000))))))+(IF(S46&gt;0,S46,(IF(R46&gt;0,R46,(IF(Q46&gt;0,Q46,-5000)))))))</f>
        <v>DESC</v>
      </c>
      <c r="V46" s="61"/>
      <c r="W46" s="62"/>
      <c r="X46" s="62"/>
      <c r="Y46" s="63"/>
      <c r="Z46" s="37" t="str">
        <f aca="false">IF(((IF(U46="DESC",-5000,U46))+(IF(X46&gt;0,X46,(IF(W46&gt;0,W46,(IF(V46&gt;0,V46,-5000)))))))&lt;0,"DESC",U46+(IF(X46&gt;0,X46,(IF(W46&gt;0,W46,(IF(V46&gt;0,V46,-5000)))))))</f>
        <v>DESC</v>
      </c>
      <c r="AA46" s="48" t="n">
        <f aca="false">B46-(TRUNC(B46))</f>
        <v>0</v>
      </c>
      <c r="AB46" s="49" t="e">
        <f aca="false">VLOOKUP((TRUNC(B46)),(IF(F46="F",'Reshel-Damas'!$A$3:$E$83,'Reshel-Hombres'!$A$3:$E$130)),IF(((AA46&gt;=0)*AND(AA46&lt;=0.25)),2,(IF(((AA46&gt;0.25)*AND(AA46&lt;=0.5)),3,(IF(((AA46&gt;0.5)*AND(AA46&lt;=0.75)),4,(IF(((AA46&gt;0.75)*AND(AA46&lt;=0.99)),5))))))))</f>
        <v>#N/A</v>
      </c>
      <c r="AC46" s="50" t="e">
        <f aca="false">Z46*AB46</f>
        <v>#VALUE!</v>
      </c>
      <c r="AD46" s="51" t="e">
        <f aca="false">IF((($AF$1-G46)&gt;=40),(VLOOKUP(($AF$1-G46),McCulloch!$A$2:$B$52,2))*Z46,"-")</f>
        <v>#VALUE!</v>
      </c>
    </row>
    <row r="47" customFormat="false" ht="15" hidden="false" customHeight="false" outlineLevel="0" collapsed="false">
      <c r="A47" s="53" t="n">
        <f aca="false">1+A46</f>
        <v>45</v>
      </c>
      <c r="B47" s="54"/>
      <c r="C47" s="55"/>
      <c r="D47" s="37" t="e">
        <f aca="false">IF(F47="M",(VLOOKUP(B47,Categorias!$A$2:$B$14,2,TRUE())),(VLOOKUP(B47,Categorias!$C$2:$D$11,2,TRUE())))</f>
        <v>#N/A</v>
      </c>
      <c r="E47" s="64"/>
      <c r="F47" s="70"/>
      <c r="G47" s="72"/>
      <c r="H47" s="57" t="n">
        <f aca="false">$AF$1-G47</f>
        <v>2013</v>
      </c>
      <c r="I47" s="58"/>
      <c r="J47" s="59"/>
      <c r="K47" s="60"/>
      <c r="L47" s="61"/>
      <c r="M47" s="62"/>
      <c r="N47" s="62"/>
      <c r="O47" s="63"/>
      <c r="P47" s="60"/>
      <c r="Q47" s="61"/>
      <c r="R47" s="62"/>
      <c r="S47" s="62"/>
      <c r="T47" s="63"/>
      <c r="U47" s="37" t="str">
        <f aca="false">IF(((IF(N47&gt;0,N47,(IF(M47&gt;0,M47,(IF(L47&gt;0,L47,-5000))))))+(IF(S47&gt;0,S47,(IF(R47&gt;0,R47,(IF(Q47&gt;0,Q47,-5000)))))))&lt;0,"DESC",(IF(N47&gt;0,N47,(IF(M47&gt;0,M47,(IF(L47&gt;0,L47,-5000))))))+(IF(S47&gt;0,S47,(IF(R47&gt;0,R47,(IF(Q47&gt;0,Q47,-5000)))))))</f>
        <v>DESC</v>
      </c>
      <c r="V47" s="61"/>
      <c r="W47" s="62"/>
      <c r="X47" s="62"/>
      <c r="Y47" s="63"/>
      <c r="Z47" s="37" t="str">
        <f aca="false">IF(((IF(U47="DESC",-5000,U47))+(IF(X47&gt;0,X47,(IF(W47&gt;0,W47,(IF(V47&gt;0,V47,-5000)))))))&lt;0,"DESC",U47+(IF(X47&gt;0,X47,(IF(W47&gt;0,W47,(IF(V47&gt;0,V47,-5000)))))))</f>
        <v>DESC</v>
      </c>
      <c r="AA47" s="48" t="n">
        <f aca="false">B47-(TRUNC(B47))</f>
        <v>0</v>
      </c>
      <c r="AB47" s="49" t="e">
        <f aca="false">VLOOKUP((TRUNC(B47)),(IF(F47="F",'Reshel-Damas'!$A$3:$E$83,'Reshel-Hombres'!$A$3:$E$130)),IF(((AA47&gt;=0)*AND(AA47&lt;=0.25)),2,(IF(((AA47&gt;0.25)*AND(AA47&lt;=0.5)),3,(IF(((AA47&gt;0.5)*AND(AA47&lt;=0.75)),4,(IF(((AA47&gt;0.75)*AND(AA47&lt;=0.99)),5))))))))</f>
        <v>#N/A</v>
      </c>
      <c r="AC47" s="50" t="e">
        <f aca="false">Z47*AB47</f>
        <v>#VALUE!</v>
      </c>
      <c r="AD47" s="51" t="e">
        <f aca="false">IF((($AF$1-G47)&gt;=40),(VLOOKUP(($AF$1-G47),McCulloch!$A$2:$B$52,2))*Z47,"-")</f>
        <v>#VALUE!</v>
      </c>
    </row>
    <row r="48" customFormat="false" ht="15" hidden="false" customHeight="false" outlineLevel="0" collapsed="false">
      <c r="A48" s="53" t="n">
        <f aca="false">1+A47</f>
        <v>46</v>
      </c>
      <c r="B48" s="54"/>
      <c r="C48" s="55"/>
      <c r="D48" s="37" t="e">
        <f aca="false">IF(F48="M",(VLOOKUP(B48,Categorias!$A$2:$B$14,2,TRUE())),(VLOOKUP(B48,Categorias!$C$2:$D$11,2,TRUE())))</f>
        <v>#N/A</v>
      </c>
      <c r="E48" s="64"/>
      <c r="F48" s="70"/>
      <c r="G48" s="72"/>
      <c r="H48" s="57" t="n">
        <f aca="false">$AF$1-G48</f>
        <v>2013</v>
      </c>
      <c r="I48" s="58"/>
      <c r="J48" s="59"/>
      <c r="K48" s="60"/>
      <c r="L48" s="61"/>
      <c r="M48" s="62"/>
      <c r="N48" s="62"/>
      <c r="O48" s="63"/>
      <c r="P48" s="60"/>
      <c r="Q48" s="61"/>
      <c r="R48" s="62"/>
      <c r="S48" s="62"/>
      <c r="T48" s="63"/>
      <c r="U48" s="37" t="str">
        <f aca="false">IF(((IF(N48&gt;0,N48,(IF(M48&gt;0,M48,(IF(L48&gt;0,L48,-5000))))))+(IF(S48&gt;0,S48,(IF(R48&gt;0,R48,(IF(Q48&gt;0,Q48,-5000)))))))&lt;0,"DESC",(IF(N48&gt;0,N48,(IF(M48&gt;0,M48,(IF(L48&gt;0,L48,-5000))))))+(IF(S48&gt;0,S48,(IF(R48&gt;0,R48,(IF(Q48&gt;0,Q48,-5000)))))))</f>
        <v>DESC</v>
      </c>
      <c r="V48" s="61"/>
      <c r="W48" s="62"/>
      <c r="X48" s="62"/>
      <c r="Y48" s="63"/>
      <c r="Z48" s="37" t="str">
        <f aca="false">IF(((IF(U48="DESC",-5000,U48))+(IF(X48&gt;0,X48,(IF(W48&gt;0,W48,(IF(V48&gt;0,V48,-5000)))))))&lt;0,"DESC",U48+(IF(X48&gt;0,X48,(IF(W48&gt;0,W48,(IF(V48&gt;0,V48,-5000)))))))</f>
        <v>DESC</v>
      </c>
      <c r="AA48" s="48" t="n">
        <f aca="false">B48-(TRUNC(B48))</f>
        <v>0</v>
      </c>
      <c r="AB48" s="49" t="e">
        <f aca="false">VLOOKUP((TRUNC(B48)),(IF(F48="F",'Reshel-Damas'!$A$3:$E$83,'Reshel-Hombres'!$A$3:$E$130)),IF(((AA48&gt;=0)*AND(AA48&lt;=0.25)),2,(IF(((AA48&gt;0.25)*AND(AA48&lt;=0.5)),3,(IF(((AA48&gt;0.5)*AND(AA48&lt;=0.75)),4,(IF(((AA48&gt;0.75)*AND(AA48&lt;=0.99)),5))))))))</f>
        <v>#N/A</v>
      </c>
      <c r="AC48" s="50" t="e">
        <f aca="false">Z48*AB48</f>
        <v>#VALUE!</v>
      </c>
      <c r="AD48" s="51" t="e">
        <f aca="false">IF((($AF$1-G48)&gt;=40),(VLOOKUP(($AF$1-G48),McCulloch!$A$2:$B$52,2))*Z48,"-")</f>
        <v>#VALUE!</v>
      </c>
    </row>
    <row r="49" customFormat="false" ht="15" hidden="false" customHeight="false" outlineLevel="0" collapsed="false">
      <c r="A49" s="53" t="n">
        <f aca="false">1+A48</f>
        <v>47</v>
      </c>
      <c r="B49" s="54"/>
      <c r="C49" s="55"/>
      <c r="D49" s="37" t="e">
        <f aca="false">IF(F49="M",(VLOOKUP(B49,Categorias!$A$2:$B$14,2,TRUE())),(VLOOKUP(B49,Categorias!$C$2:$D$11,2,TRUE())))</f>
        <v>#N/A</v>
      </c>
      <c r="E49" s="64"/>
      <c r="F49" s="70"/>
      <c r="G49" s="72"/>
      <c r="H49" s="57" t="n">
        <f aca="false">$AF$1-G49</f>
        <v>2013</v>
      </c>
      <c r="I49" s="58"/>
      <c r="J49" s="59"/>
      <c r="K49" s="60"/>
      <c r="L49" s="61"/>
      <c r="M49" s="62"/>
      <c r="N49" s="62"/>
      <c r="O49" s="63"/>
      <c r="P49" s="60"/>
      <c r="Q49" s="61"/>
      <c r="R49" s="62"/>
      <c r="S49" s="62"/>
      <c r="T49" s="63"/>
      <c r="U49" s="37" t="str">
        <f aca="false">IF(((IF(N49&gt;0,N49,(IF(M49&gt;0,M49,(IF(L49&gt;0,L49,-5000))))))+(IF(S49&gt;0,S49,(IF(R49&gt;0,R49,(IF(Q49&gt;0,Q49,-5000)))))))&lt;0,"DESC",(IF(N49&gt;0,N49,(IF(M49&gt;0,M49,(IF(L49&gt;0,L49,-5000))))))+(IF(S49&gt;0,S49,(IF(R49&gt;0,R49,(IF(Q49&gt;0,Q49,-5000)))))))</f>
        <v>DESC</v>
      </c>
      <c r="V49" s="61"/>
      <c r="W49" s="62"/>
      <c r="X49" s="62"/>
      <c r="Y49" s="63"/>
      <c r="Z49" s="37" t="str">
        <f aca="false">IF(((IF(U49="DESC",-5000,U49))+(IF(X49&gt;0,X49,(IF(W49&gt;0,W49,(IF(V49&gt;0,V49,-5000)))))))&lt;0,"DESC",U49+(IF(X49&gt;0,X49,(IF(W49&gt;0,W49,(IF(V49&gt;0,V49,-5000)))))))</f>
        <v>DESC</v>
      </c>
      <c r="AA49" s="48" t="n">
        <f aca="false">B49-(TRUNC(B49))</f>
        <v>0</v>
      </c>
      <c r="AB49" s="49" t="e">
        <f aca="false">VLOOKUP((TRUNC(B49)),(IF(F49="F",'Reshel-Damas'!$A$3:$E$83,'Reshel-Hombres'!$A$3:$E$130)),IF(((AA49&gt;=0)*AND(AA49&lt;=0.25)),2,(IF(((AA49&gt;0.25)*AND(AA49&lt;=0.5)),3,(IF(((AA49&gt;0.5)*AND(AA49&lt;=0.75)),4,(IF(((AA49&gt;0.75)*AND(AA49&lt;=0.99)),5))))))))</f>
        <v>#N/A</v>
      </c>
      <c r="AC49" s="50" t="e">
        <f aca="false">Z49*AB49</f>
        <v>#VALUE!</v>
      </c>
      <c r="AD49" s="51" t="e">
        <f aca="false">IF((($AF$1-G49)&gt;=40),(VLOOKUP(($AF$1-G49),McCulloch!$A$2:$B$52,2))*Z49,"-")</f>
        <v>#VALUE!</v>
      </c>
    </row>
    <row r="50" customFormat="false" ht="15" hidden="false" customHeight="false" outlineLevel="0" collapsed="false">
      <c r="A50" s="53" t="n">
        <f aca="false">1+A49</f>
        <v>48</v>
      </c>
      <c r="B50" s="54"/>
      <c r="C50" s="55"/>
      <c r="D50" s="37" t="e">
        <f aca="false">IF(F50="M",(VLOOKUP(B50,Categorias!$A$2:$B$14,2,TRUE())),(VLOOKUP(B50,Categorias!$C$2:$D$11,2,TRUE())))</f>
        <v>#N/A</v>
      </c>
      <c r="E50" s="64"/>
      <c r="F50" s="70"/>
      <c r="G50" s="72"/>
      <c r="H50" s="57" t="n">
        <f aca="false">$AF$1-G50</f>
        <v>2013</v>
      </c>
      <c r="I50" s="58"/>
      <c r="J50" s="59"/>
      <c r="K50" s="60"/>
      <c r="L50" s="61"/>
      <c r="M50" s="62"/>
      <c r="N50" s="62"/>
      <c r="O50" s="63"/>
      <c r="P50" s="60"/>
      <c r="Q50" s="61"/>
      <c r="R50" s="62"/>
      <c r="S50" s="62"/>
      <c r="T50" s="63"/>
      <c r="U50" s="37" t="str">
        <f aca="false">IF(((IF(N50&gt;0,N50,(IF(M50&gt;0,M50,(IF(L50&gt;0,L50,-5000))))))+(IF(S50&gt;0,S50,(IF(R50&gt;0,R50,(IF(Q50&gt;0,Q50,-5000)))))))&lt;0,"DESC",(IF(N50&gt;0,N50,(IF(M50&gt;0,M50,(IF(L50&gt;0,L50,-5000))))))+(IF(S50&gt;0,S50,(IF(R50&gt;0,R50,(IF(Q50&gt;0,Q50,-5000)))))))</f>
        <v>DESC</v>
      </c>
      <c r="V50" s="61"/>
      <c r="W50" s="62"/>
      <c r="X50" s="62"/>
      <c r="Y50" s="63"/>
      <c r="Z50" s="37" t="str">
        <f aca="false">IF(((IF(U50="DESC",-5000,U50))+(IF(X50&gt;0,X50,(IF(W50&gt;0,W50,(IF(V50&gt;0,V50,-5000)))))))&lt;0,"DESC",U50+(IF(X50&gt;0,X50,(IF(W50&gt;0,W50,(IF(V50&gt;0,V50,-5000)))))))</f>
        <v>DESC</v>
      </c>
      <c r="AA50" s="48" t="n">
        <f aca="false">B50-(TRUNC(B50))</f>
        <v>0</v>
      </c>
      <c r="AB50" s="49" t="e">
        <f aca="false">VLOOKUP((TRUNC(B50)),(IF(F50="F",'Reshel-Damas'!$A$3:$E$83,'Reshel-Hombres'!$A$3:$E$130)),IF(((AA50&gt;=0)*AND(AA50&lt;=0.25)),2,(IF(((AA50&gt;0.25)*AND(AA50&lt;=0.5)),3,(IF(((AA50&gt;0.5)*AND(AA50&lt;=0.75)),4,(IF(((AA50&gt;0.75)*AND(AA50&lt;=0.99)),5))))))))</f>
        <v>#N/A</v>
      </c>
      <c r="AC50" s="50" t="e">
        <f aca="false">Z50*AB50</f>
        <v>#VALUE!</v>
      </c>
      <c r="AD50" s="51" t="e">
        <f aca="false">IF((($AF$1-G50)&gt;=40),(VLOOKUP(($AF$1-G50),McCulloch!$A$2:$B$52,2))*Z50,"-")</f>
        <v>#VALUE!</v>
      </c>
    </row>
    <row r="51" customFormat="false" ht="15" hidden="false" customHeight="false" outlineLevel="0" collapsed="false">
      <c r="A51" s="53" t="n">
        <f aca="false">1+A50</f>
        <v>49</v>
      </c>
      <c r="B51" s="54"/>
      <c r="C51" s="55"/>
      <c r="D51" s="37" t="e">
        <f aca="false">IF(F51="M",(VLOOKUP(B51,Categorias!$A$2:$B$14,2,TRUE())),(VLOOKUP(B51,Categorias!$C$2:$D$11,2,TRUE())))</f>
        <v>#N/A</v>
      </c>
      <c r="E51" s="64"/>
      <c r="F51" s="70"/>
      <c r="G51" s="72"/>
      <c r="H51" s="57" t="n">
        <f aca="false">$AF$1-G51</f>
        <v>2013</v>
      </c>
      <c r="I51" s="58"/>
      <c r="J51" s="59"/>
      <c r="K51" s="60"/>
      <c r="L51" s="61"/>
      <c r="M51" s="62"/>
      <c r="N51" s="62"/>
      <c r="O51" s="63"/>
      <c r="P51" s="60"/>
      <c r="Q51" s="61"/>
      <c r="R51" s="62"/>
      <c r="S51" s="62"/>
      <c r="T51" s="63"/>
      <c r="U51" s="37" t="str">
        <f aca="false">IF(((IF(N51&gt;0,N51,(IF(M51&gt;0,M51,(IF(L51&gt;0,L51,-5000))))))+(IF(S51&gt;0,S51,(IF(R51&gt;0,R51,(IF(Q51&gt;0,Q51,-5000)))))))&lt;0,"DESC",(IF(N51&gt;0,N51,(IF(M51&gt;0,M51,(IF(L51&gt;0,L51,-5000))))))+(IF(S51&gt;0,S51,(IF(R51&gt;0,R51,(IF(Q51&gt;0,Q51,-5000)))))))</f>
        <v>DESC</v>
      </c>
      <c r="V51" s="61"/>
      <c r="W51" s="62"/>
      <c r="X51" s="62"/>
      <c r="Y51" s="63"/>
      <c r="Z51" s="37" t="str">
        <f aca="false">IF(((IF(U51="DESC",-5000,U51))+(IF(X51&gt;0,X51,(IF(W51&gt;0,W51,(IF(V51&gt;0,V51,-5000)))))))&lt;0,"DESC",U51+(IF(X51&gt;0,X51,(IF(W51&gt;0,W51,(IF(V51&gt;0,V51,-5000)))))))</f>
        <v>DESC</v>
      </c>
      <c r="AA51" s="48" t="n">
        <f aca="false">B51-(TRUNC(B51))</f>
        <v>0</v>
      </c>
      <c r="AB51" s="49" t="e">
        <f aca="false">VLOOKUP((TRUNC(B51)),(IF(F51="F",'Reshel-Damas'!$A$3:$E$83,'Reshel-Hombres'!$A$3:$E$130)),IF(((AA51&gt;=0)*AND(AA51&lt;=0.25)),2,(IF(((AA51&gt;0.25)*AND(AA51&lt;=0.5)),3,(IF(((AA51&gt;0.5)*AND(AA51&lt;=0.75)),4,(IF(((AA51&gt;0.75)*AND(AA51&lt;=0.99)),5))))))))</f>
        <v>#N/A</v>
      </c>
      <c r="AC51" s="50" t="e">
        <f aca="false">Z51*AB51</f>
        <v>#VALUE!</v>
      </c>
      <c r="AD51" s="51" t="e">
        <f aca="false">IF((($AF$1-G51)&gt;=40),(VLOOKUP(($AF$1-G51),McCulloch!$A$2:$B$52,2))*Z51,"-")</f>
        <v>#VALUE!</v>
      </c>
    </row>
    <row r="52" customFormat="false" ht="15" hidden="false" customHeight="false" outlineLevel="0" collapsed="false">
      <c r="A52" s="53" t="n">
        <f aca="false">1+A51</f>
        <v>50</v>
      </c>
      <c r="B52" s="54"/>
      <c r="C52" s="55"/>
      <c r="D52" s="37" t="e">
        <f aca="false">IF(F52="M",(VLOOKUP(B52,Categorias!$A$2:$B$14,2,TRUE())),(VLOOKUP(B52,Categorias!$C$2:$D$11,2,TRUE())))</f>
        <v>#N/A</v>
      </c>
      <c r="E52" s="64"/>
      <c r="F52" s="70"/>
      <c r="G52" s="72"/>
      <c r="H52" s="57" t="n">
        <f aca="false">$AF$1-G52</f>
        <v>2013</v>
      </c>
      <c r="I52" s="58"/>
      <c r="J52" s="59"/>
      <c r="K52" s="60"/>
      <c r="L52" s="61"/>
      <c r="M52" s="62"/>
      <c r="N52" s="62"/>
      <c r="O52" s="63"/>
      <c r="P52" s="60"/>
      <c r="Q52" s="61"/>
      <c r="R52" s="62"/>
      <c r="S52" s="62"/>
      <c r="T52" s="63"/>
      <c r="U52" s="37" t="str">
        <f aca="false">IF(((IF(N52&gt;0,N52,(IF(M52&gt;0,M52,(IF(L52&gt;0,L52,-5000))))))+(IF(S52&gt;0,S52,(IF(R52&gt;0,R52,(IF(Q52&gt;0,Q52,-5000)))))))&lt;0,"DESC",(IF(N52&gt;0,N52,(IF(M52&gt;0,M52,(IF(L52&gt;0,L52,-5000))))))+(IF(S52&gt;0,S52,(IF(R52&gt;0,R52,(IF(Q52&gt;0,Q52,-5000)))))))</f>
        <v>DESC</v>
      </c>
      <c r="V52" s="61"/>
      <c r="W52" s="62"/>
      <c r="X52" s="62"/>
      <c r="Y52" s="63"/>
      <c r="Z52" s="37" t="str">
        <f aca="false">IF(((IF(U52="DESC",-5000,U52))+(IF(X52&gt;0,X52,(IF(W52&gt;0,W52,(IF(V52&gt;0,V52,-5000)))))))&lt;0,"DESC",U52+(IF(X52&gt;0,X52,(IF(W52&gt;0,W52,(IF(V52&gt;0,V52,-5000)))))))</f>
        <v>DESC</v>
      </c>
      <c r="AA52" s="48" t="n">
        <f aca="false">B52-(TRUNC(B52))</f>
        <v>0</v>
      </c>
      <c r="AB52" s="49" t="e">
        <f aca="false">VLOOKUP((TRUNC(B52)),(IF(F52="F",'Reshel-Damas'!$A$3:$E$83,'Reshel-Hombres'!$A$3:$E$130)),IF(((AA52&gt;=0)*AND(AA52&lt;=0.25)),2,(IF(((AA52&gt;0.25)*AND(AA52&lt;=0.5)),3,(IF(((AA52&gt;0.5)*AND(AA52&lt;=0.75)),4,(IF(((AA52&gt;0.75)*AND(AA52&lt;=0.99)),5))))))))</f>
        <v>#N/A</v>
      </c>
      <c r="AC52" s="50" t="e">
        <f aca="false">Z52*AB52</f>
        <v>#VALUE!</v>
      </c>
      <c r="AD52" s="51" t="e">
        <f aca="false">IF((($AF$1-G52)&gt;=40),(VLOOKUP(($AF$1-G52),McCulloch!$A$2:$B$52,2))*Z52,"-")</f>
        <v>#VALUE!</v>
      </c>
    </row>
    <row r="53" customFormat="false" ht="15" hidden="false" customHeight="false" outlineLevel="0" collapsed="false">
      <c r="A53" s="53" t="n">
        <f aca="false">1+A52</f>
        <v>51</v>
      </c>
      <c r="B53" s="54"/>
      <c r="C53" s="55"/>
      <c r="D53" s="37" t="e">
        <f aca="false">IF(F53="M",(VLOOKUP(B53,Categorias!$A$2:$B$14,2,TRUE())),(VLOOKUP(B53,Categorias!$C$2:$D$11,2,TRUE())))</f>
        <v>#N/A</v>
      </c>
      <c r="E53" s="64"/>
      <c r="F53" s="70"/>
      <c r="G53" s="72"/>
      <c r="H53" s="57" t="n">
        <f aca="false">$AF$1-G53</f>
        <v>2013</v>
      </c>
      <c r="I53" s="58"/>
      <c r="J53" s="59"/>
      <c r="K53" s="60"/>
      <c r="L53" s="61"/>
      <c r="M53" s="62"/>
      <c r="N53" s="62"/>
      <c r="O53" s="63"/>
      <c r="P53" s="60"/>
      <c r="Q53" s="61"/>
      <c r="R53" s="62"/>
      <c r="S53" s="62"/>
      <c r="T53" s="63"/>
      <c r="U53" s="37" t="str">
        <f aca="false">IF(((IF(N53&gt;0,N53,(IF(M53&gt;0,M53,(IF(L53&gt;0,L53,-5000))))))+(IF(S53&gt;0,S53,(IF(R53&gt;0,R53,(IF(Q53&gt;0,Q53,-5000)))))))&lt;0,"DESC",(IF(N53&gt;0,N53,(IF(M53&gt;0,M53,(IF(L53&gt;0,L53,-5000))))))+(IF(S53&gt;0,S53,(IF(R53&gt;0,R53,(IF(Q53&gt;0,Q53,-5000)))))))</f>
        <v>DESC</v>
      </c>
      <c r="V53" s="61"/>
      <c r="W53" s="62"/>
      <c r="X53" s="62"/>
      <c r="Y53" s="63"/>
      <c r="Z53" s="37" t="str">
        <f aca="false">IF(((IF(U53="DESC",-5000,U53))+(IF(X53&gt;0,X53,(IF(W53&gt;0,W53,(IF(V53&gt;0,V53,-5000)))))))&lt;0,"DESC",U53+(IF(X53&gt;0,X53,(IF(W53&gt;0,W53,(IF(V53&gt;0,V53,-5000)))))))</f>
        <v>DESC</v>
      </c>
      <c r="AA53" s="48" t="n">
        <f aca="false">B53-(TRUNC(B53))</f>
        <v>0</v>
      </c>
      <c r="AB53" s="49" t="e">
        <f aca="false">VLOOKUP((TRUNC(B53)),(IF(F53="F",'Reshel-Damas'!$A$3:$E$83,'Reshel-Hombres'!$A$3:$E$130)),IF(((AA53&gt;=0)*AND(AA53&lt;=0.25)),2,(IF(((AA53&gt;0.25)*AND(AA53&lt;=0.5)),3,(IF(((AA53&gt;0.5)*AND(AA53&lt;=0.75)),4,(IF(((AA53&gt;0.75)*AND(AA53&lt;=0.99)),5))))))))</f>
        <v>#N/A</v>
      </c>
      <c r="AC53" s="50" t="e">
        <f aca="false">Z53*AB53</f>
        <v>#VALUE!</v>
      </c>
      <c r="AD53" s="51" t="e">
        <f aca="false">IF((($AF$1-G53)&gt;=40),(VLOOKUP(($AF$1-G53),McCulloch!$A$2:$B$52,2))*Z53,"-")</f>
        <v>#VALUE!</v>
      </c>
    </row>
    <row r="54" customFormat="false" ht="15" hidden="false" customHeight="false" outlineLevel="0" collapsed="false">
      <c r="A54" s="53" t="n">
        <f aca="false">1+A53</f>
        <v>52</v>
      </c>
      <c r="B54" s="54"/>
      <c r="C54" s="55"/>
      <c r="D54" s="37" t="e">
        <f aca="false">IF(F54="M",(VLOOKUP(B54,Categorias!$A$2:$B$14,2,TRUE())),(VLOOKUP(B54,Categorias!$C$2:$D$11,2,TRUE())))</f>
        <v>#N/A</v>
      </c>
      <c r="E54" s="64"/>
      <c r="F54" s="70"/>
      <c r="G54" s="72"/>
      <c r="H54" s="57" t="n">
        <f aca="false">$AF$1-G54</f>
        <v>2013</v>
      </c>
      <c r="I54" s="58"/>
      <c r="J54" s="59"/>
      <c r="K54" s="60"/>
      <c r="L54" s="61"/>
      <c r="M54" s="62"/>
      <c r="N54" s="62"/>
      <c r="O54" s="63"/>
      <c r="P54" s="60"/>
      <c r="Q54" s="61"/>
      <c r="R54" s="62"/>
      <c r="S54" s="62"/>
      <c r="T54" s="63"/>
      <c r="U54" s="37" t="str">
        <f aca="false">IF(((IF(N54&gt;0,N54,(IF(M54&gt;0,M54,(IF(L54&gt;0,L54,-5000))))))+(IF(S54&gt;0,S54,(IF(R54&gt;0,R54,(IF(Q54&gt;0,Q54,-5000)))))))&lt;0,"DESC",(IF(N54&gt;0,N54,(IF(M54&gt;0,M54,(IF(L54&gt;0,L54,-5000))))))+(IF(S54&gt;0,S54,(IF(R54&gt;0,R54,(IF(Q54&gt;0,Q54,-5000)))))))</f>
        <v>DESC</v>
      </c>
      <c r="V54" s="61"/>
      <c r="W54" s="62"/>
      <c r="X54" s="62"/>
      <c r="Y54" s="63"/>
      <c r="Z54" s="37" t="str">
        <f aca="false">IF(((IF(U54="DESC",-5000,U54))+(IF(X54&gt;0,X54,(IF(W54&gt;0,W54,(IF(V54&gt;0,V54,-5000)))))))&lt;0,"DESC",U54+(IF(X54&gt;0,X54,(IF(W54&gt;0,W54,(IF(V54&gt;0,V54,-5000)))))))</f>
        <v>DESC</v>
      </c>
      <c r="AA54" s="48" t="n">
        <f aca="false">B54-(TRUNC(B54))</f>
        <v>0</v>
      </c>
      <c r="AB54" s="49" t="e">
        <f aca="false">VLOOKUP((TRUNC(B54)),(IF(F54="F",'Reshel-Damas'!$A$3:$E$83,'Reshel-Hombres'!$A$3:$E$130)),IF(((AA54&gt;=0)*AND(AA54&lt;=0.25)),2,(IF(((AA54&gt;0.25)*AND(AA54&lt;=0.5)),3,(IF(((AA54&gt;0.5)*AND(AA54&lt;=0.75)),4,(IF(((AA54&gt;0.75)*AND(AA54&lt;=0.99)),5))))))))</f>
        <v>#N/A</v>
      </c>
      <c r="AC54" s="50" t="e">
        <f aca="false">Z54*AB54</f>
        <v>#VALUE!</v>
      </c>
      <c r="AD54" s="51" t="e">
        <f aca="false">IF((($AF$1-G54)&gt;=40),(VLOOKUP(($AF$1-G54),McCulloch!$A$2:$B$52,2))*Z54,"-")</f>
        <v>#VALUE!</v>
      </c>
    </row>
    <row r="55" customFormat="false" ht="15" hidden="false" customHeight="false" outlineLevel="0" collapsed="false">
      <c r="A55" s="53" t="n">
        <f aca="false">1+A54</f>
        <v>53</v>
      </c>
      <c r="B55" s="54"/>
      <c r="C55" s="55"/>
      <c r="D55" s="37" t="e">
        <f aca="false">IF(F55="M",(VLOOKUP(B55,Categorias!$A$2:$B$14,2,TRUE())),(VLOOKUP(B55,Categorias!$C$2:$D$11,2,TRUE())))</f>
        <v>#N/A</v>
      </c>
      <c r="E55" s="64"/>
      <c r="F55" s="70"/>
      <c r="G55" s="72"/>
      <c r="H55" s="57" t="n">
        <f aca="false">$AF$1-G55</f>
        <v>2013</v>
      </c>
      <c r="I55" s="58"/>
      <c r="J55" s="59"/>
      <c r="K55" s="60"/>
      <c r="L55" s="61"/>
      <c r="M55" s="62"/>
      <c r="N55" s="62"/>
      <c r="O55" s="63"/>
      <c r="P55" s="60"/>
      <c r="Q55" s="61"/>
      <c r="R55" s="62"/>
      <c r="S55" s="62"/>
      <c r="T55" s="63"/>
      <c r="U55" s="37" t="str">
        <f aca="false">IF(((IF(N55&gt;0,N55,(IF(M55&gt;0,M55,(IF(L55&gt;0,L55,-5000))))))+(IF(S55&gt;0,S55,(IF(R55&gt;0,R55,(IF(Q55&gt;0,Q55,-5000)))))))&lt;0,"DESC",(IF(N55&gt;0,N55,(IF(M55&gt;0,M55,(IF(L55&gt;0,L55,-5000))))))+(IF(S55&gt;0,S55,(IF(R55&gt;0,R55,(IF(Q55&gt;0,Q55,-5000)))))))</f>
        <v>DESC</v>
      </c>
      <c r="V55" s="61"/>
      <c r="W55" s="62"/>
      <c r="X55" s="62"/>
      <c r="Y55" s="63"/>
      <c r="Z55" s="37" t="str">
        <f aca="false">IF(((IF(U55="DESC",-5000,U55))+(IF(X55&gt;0,X55,(IF(W55&gt;0,W55,(IF(V55&gt;0,V55,-5000)))))))&lt;0,"DESC",U55+(IF(X55&gt;0,X55,(IF(W55&gt;0,W55,(IF(V55&gt;0,V55,-5000)))))))</f>
        <v>DESC</v>
      </c>
      <c r="AA55" s="48" t="n">
        <f aca="false">B55-(TRUNC(B55))</f>
        <v>0</v>
      </c>
      <c r="AB55" s="49" t="e">
        <f aca="false">VLOOKUP((TRUNC(B55)),(IF(F55="F",'Reshel-Damas'!$A$3:$E$83,'Reshel-Hombres'!$A$3:$E$130)),IF(((AA55&gt;=0)*AND(AA55&lt;=0.25)),2,(IF(((AA55&gt;0.25)*AND(AA55&lt;=0.5)),3,(IF(((AA55&gt;0.5)*AND(AA55&lt;=0.75)),4,(IF(((AA55&gt;0.75)*AND(AA55&lt;=0.99)),5))))))))</f>
        <v>#N/A</v>
      </c>
      <c r="AC55" s="50" t="e">
        <f aca="false">Z55*AB55</f>
        <v>#VALUE!</v>
      </c>
      <c r="AD55" s="51" t="e">
        <f aca="false">IF((($AF$1-G55)&gt;=40),(VLOOKUP(($AF$1-G55),McCulloch!$A$2:$B$52,2))*Z55,"-")</f>
        <v>#VALUE!</v>
      </c>
    </row>
    <row r="56" customFormat="false" ht="15" hidden="false" customHeight="false" outlineLevel="0" collapsed="false">
      <c r="A56" s="53" t="n">
        <f aca="false">1+A55</f>
        <v>54</v>
      </c>
      <c r="B56" s="54"/>
      <c r="C56" s="55"/>
      <c r="D56" s="37" t="e">
        <f aca="false">IF(F56="M",(VLOOKUP(B56,Categorias!$A$2:$B$14,2,TRUE())),(VLOOKUP(B56,Categorias!$C$2:$D$11,2,TRUE())))</f>
        <v>#N/A</v>
      </c>
      <c r="E56" s="64"/>
      <c r="F56" s="70"/>
      <c r="G56" s="72"/>
      <c r="H56" s="57" t="n">
        <f aca="false">$AF$1-G56</f>
        <v>2013</v>
      </c>
      <c r="I56" s="58"/>
      <c r="J56" s="59"/>
      <c r="K56" s="60"/>
      <c r="L56" s="61"/>
      <c r="M56" s="62"/>
      <c r="N56" s="62"/>
      <c r="O56" s="63"/>
      <c r="P56" s="60"/>
      <c r="Q56" s="61"/>
      <c r="R56" s="62"/>
      <c r="S56" s="62"/>
      <c r="T56" s="63"/>
      <c r="U56" s="37" t="str">
        <f aca="false">IF(((IF(N56&gt;0,N56,(IF(M56&gt;0,M56,(IF(L56&gt;0,L56,-5000))))))+(IF(S56&gt;0,S56,(IF(R56&gt;0,R56,(IF(Q56&gt;0,Q56,-5000)))))))&lt;0,"DESC",(IF(N56&gt;0,N56,(IF(M56&gt;0,M56,(IF(L56&gt;0,L56,-5000))))))+(IF(S56&gt;0,S56,(IF(R56&gt;0,R56,(IF(Q56&gt;0,Q56,-5000)))))))</f>
        <v>DESC</v>
      </c>
      <c r="V56" s="61"/>
      <c r="W56" s="62"/>
      <c r="X56" s="62"/>
      <c r="Y56" s="63"/>
      <c r="Z56" s="37" t="str">
        <f aca="false">IF(((IF(U56="DESC",-5000,U56))+(IF(X56&gt;0,X56,(IF(W56&gt;0,W56,(IF(V56&gt;0,V56,-5000)))))))&lt;0,"DESC",U56+(IF(X56&gt;0,X56,(IF(W56&gt;0,W56,(IF(V56&gt;0,V56,-5000)))))))</f>
        <v>DESC</v>
      </c>
      <c r="AA56" s="48" t="n">
        <f aca="false">B56-(TRUNC(B56))</f>
        <v>0</v>
      </c>
      <c r="AB56" s="49" t="e">
        <f aca="false">VLOOKUP((TRUNC(B56)),(IF(F56="F",'Reshel-Damas'!$A$3:$E$83,'Reshel-Hombres'!$A$3:$E$130)),IF(((AA56&gt;=0)*AND(AA56&lt;=0.25)),2,(IF(((AA56&gt;0.25)*AND(AA56&lt;=0.5)),3,(IF(((AA56&gt;0.5)*AND(AA56&lt;=0.75)),4,(IF(((AA56&gt;0.75)*AND(AA56&lt;=0.99)),5))))))))</f>
        <v>#N/A</v>
      </c>
      <c r="AC56" s="50" t="e">
        <f aca="false">Z56*AB56</f>
        <v>#VALUE!</v>
      </c>
      <c r="AD56" s="51" t="e">
        <f aca="false">IF((($AF$1-G56)&gt;=40),(VLOOKUP(($AF$1-G56),McCulloch!$A$2:$B$52,2))*Z56,"-")</f>
        <v>#VALUE!</v>
      </c>
    </row>
    <row r="57" customFormat="false" ht="15" hidden="false" customHeight="false" outlineLevel="0" collapsed="false">
      <c r="A57" s="53" t="n">
        <f aca="false">1+A56</f>
        <v>55</v>
      </c>
      <c r="B57" s="54"/>
      <c r="C57" s="55"/>
      <c r="D57" s="37" t="e">
        <f aca="false">IF(F57="M",(VLOOKUP(B57,Categorias!$A$2:$B$14,2,TRUE())),(VLOOKUP(B57,Categorias!$C$2:$D$11,2,TRUE())))</f>
        <v>#N/A</v>
      </c>
      <c r="E57" s="64"/>
      <c r="F57" s="70"/>
      <c r="G57" s="72"/>
      <c r="H57" s="57" t="n">
        <f aca="false">$AF$1-G57</f>
        <v>2013</v>
      </c>
      <c r="I57" s="58"/>
      <c r="J57" s="59"/>
      <c r="K57" s="60"/>
      <c r="L57" s="61"/>
      <c r="M57" s="62"/>
      <c r="N57" s="62"/>
      <c r="O57" s="63"/>
      <c r="P57" s="60"/>
      <c r="Q57" s="61"/>
      <c r="R57" s="62"/>
      <c r="S57" s="62"/>
      <c r="T57" s="63"/>
      <c r="U57" s="37" t="str">
        <f aca="false">IF(((IF(N57&gt;0,N57,(IF(M57&gt;0,M57,(IF(L57&gt;0,L57,-5000))))))+(IF(S57&gt;0,S57,(IF(R57&gt;0,R57,(IF(Q57&gt;0,Q57,-5000)))))))&lt;0,"DESC",(IF(N57&gt;0,N57,(IF(M57&gt;0,M57,(IF(L57&gt;0,L57,-5000))))))+(IF(S57&gt;0,S57,(IF(R57&gt;0,R57,(IF(Q57&gt;0,Q57,-5000)))))))</f>
        <v>DESC</v>
      </c>
      <c r="V57" s="61"/>
      <c r="W57" s="62"/>
      <c r="X57" s="62"/>
      <c r="Y57" s="63"/>
      <c r="Z57" s="37" t="str">
        <f aca="false">IF(((IF(U57="DESC",-5000,U57))+(IF(X57&gt;0,X57,(IF(W57&gt;0,W57,(IF(V57&gt;0,V57,-5000)))))))&lt;0,"DESC",U57+(IF(X57&gt;0,X57,(IF(W57&gt;0,W57,(IF(V57&gt;0,V57,-5000)))))))</f>
        <v>DESC</v>
      </c>
      <c r="AA57" s="48" t="n">
        <f aca="false">B57-(TRUNC(B57))</f>
        <v>0</v>
      </c>
      <c r="AB57" s="49" t="e">
        <f aca="false">VLOOKUP((TRUNC(B57)),(IF(F57="F",'Reshel-Damas'!$A$3:$E$83,'Reshel-Hombres'!$A$3:$E$130)),IF(((AA57&gt;=0)*AND(AA57&lt;=0.25)),2,(IF(((AA57&gt;0.25)*AND(AA57&lt;=0.5)),3,(IF(((AA57&gt;0.5)*AND(AA57&lt;=0.75)),4,(IF(((AA57&gt;0.75)*AND(AA57&lt;=0.99)),5))))))))</f>
        <v>#N/A</v>
      </c>
      <c r="AC57" s="50" t="e">
        <f aca="false">Z57*AB57</f>
        <v>#VALUE!</v>
      </c>
      <c r="AD57" s="51" t="e">
        <f aca="false">IF((($AF$1-G57)&gt;=40),(VLOOKUP(($AF$1-G57),McCulloch!$A$2:$B$52,2))*Z57,"-")</f>
        <v>#VALUE!</v>
      </c>
    </row>
    <row r="58" customFormat="false" ht="15" hidden="false" customHeight="false" outlineLevel="0" collapsed="false">
      <c r="A58" s="53" t="n">
        <f aca="false">1+A57</f>
        <v>56</v>
      </c>
      <c r="B58" s="54"/>
      <c r="C58" s="55"/>
      <c r="D58" s="37" t="e">
        <f aca="false">IF(F58="M",(VLOOKUP(B58,Categorias!$A$2:$B$14,2,TRUE())),(VLOOKUP(B58,Categorias!$C$2:$D$11,2,TRUE())))</f>
        <v>#N/A</v>
      </c>
      <c r="E58" s="64"/>
      <c r="F58" s="70"/>
      <c r="G58" s="72"/>
      <c r="H58" s="57" t="n">
        <f aca="false">$AF$1-G58</f>
        <v>2013</v>
      </c>
      <c r="I58" s="58"/>
      <c r="J58" s="59"/>
      <c r="K58" s="60"/>
      <c r="L58" s="61"/>
      <c r="M58" s="62"/>
      <c r="N58" s="62"/>
      <c r="O58" s="63"/>
      <c r="P58" s="60"/>
      <c r="Q58" s="61"/>
      <c r="R58" s="62"/>
      <c r="S58" s="62"/>
      <c r="T58" s="63"/>
      <c r="U58" s="37" t="str">
        <f aca="false">IF(((IF(N58&gt;0,N58,(IF(M58&gt;0,M58,(IF(L58&gt;0,L58,-5000))))))+(IF(S58&gt;0,S58,(IF(R58&gt;0,R58,(IF(Q58&gt;0,Q58,-5000)))))))&lt;0,"DESC",(IF(N58&gt;0,N58,(IF(M58&gt;0,M58,(IF(L58&gt;0,L58,-5000))))))+(IF(S58&gt;0,S58,(IF(R58&gt;0,R58,(IF(Q58&gt;0,Q58,-5000)))))))</f>
        <v>DESC</v>
      </c>
      <c r="V58" s="61"/>
      <c r="W58" s="62"/>
      <c r="X58" s="62"/>
      <c r="Y58" s="63"/>
      <c r="Z58" s="37" t="str">
        <f aca="false">IF(((IF(U58="DESC",-5000,U58))+(IF(X58&gt;0,X58,(IF(W58&gt;0,W58,(IF(V58&gt;0,V58,-5000)))))))&lt;0,"DESC",U58+(IF(X58&gt;0,X58,(IF(W58&gt;0,W58,(IF(V58&gt;0,V58,-5000)))))))</f>
        <v>DESC</v>
      </c>
      <c r="AA58" s="48" t="n">
        <f aca="false">B58-(TRUNC(B58))</f>
        <v>0</v>
      </c>
      <c r="AB58" s="49" t="e">
        <f aca="false">VLOOKUP((TRUNC(B58)),(IF(F58="F",'Reshel-Damas'!$A$3:$E$83,'Reshel-Hombres'!$A$3:$E$130)),IF(((AA58&gt;=0)*AND(AA58&lt;=0.25)),2,(IF(((AA58&gt;0.25)*AND(AA58&lt;=0.5)),3,(IF(((AA58&gt;0.5)*AND(AA58&lt;=0.75)),4,(IF(((AA58&gt;0.75)*AND(AA58&lt;=0.99)),5))))))))</f>
        <v>#N/A</v>
      </c>
      <c r="AC58" s="50" t="e">
        <f aca="false">Z58*AB58</f>
        <v>#VALUE!</v>
      </c>
      <c r="AD58" s="51" t="e">
        <f aca="false">IF((($AF$1-G58)&gt;=40),(VLOOKUP(($AF$1-G58),McCulloch!$A$2:$B$52,2))*Z58,"-")</f>
        <v>#VALUE!</v>
      </c>
    </row>
    <row r="59" customFormat="false" ht="15" hidden="false" customHeight="false" outlineLevel="0" collapsed="false">
      <c r="A59" s="53" t="n">
        <f aca="false">1+A58</f>
        <v>57</v>
      </c>
      <c r="B59" s="54"/>
      <c r="C59" s="55"/>
      <c r="D59" s="37" t="e">
        <f aca="false">IF(F59="M",(VLOOKUP(B59,Categorias!$A$2:$B$14,2,TRUE())),(VLOOKUP(B59,Categorias!$C$2:$D$11,2,TRUE())))</f>
        <v>#N/A</v>
      </c>
      <c r="E59" s="64"/>
      <c r="F59" s="70"/>
      <c r="G59" s="72"/>
      <c r="H59" s="57" t="n">
        <f aca="false">$AF$1-G59</f>
        <v>2013</v>
      </c>
      <c r="I59" s="58"/>
      <c r="J59" s="59"/>
      <c r="K59" s="60"/>
      <c r="L59" s="61"/>
      <c r="M59" s="62"/>
      <c r="N59" s="62"/>
      <c r="O59" s="63"/>
      <c r="P59" s="60"/>
      <c r="Q59" s="61"/>
      <c r="R59" s="62"/>
      <c r="S59" s="62"/>
      <c r="T59" s="63"/>
      <c r="U59" s="37" t="str">
        <f aca="false">IF(((IF(N59&gt;0,N59,(IF(M59&gt;0,M59,(IF(L59&gt;0,L59,-5000))))))+(IF(S59&gt;0,S59,(IF(R59&gt;0,R59,(IF(Q59&gt;0,Q59,-5000)))))))&lt;0,"DESC",(IF(N59&gt;0,N59,(IF(M59&gt;0,M59,(IF(L59&gt;0,L59,-5000))))))+(IF(S59&gt;0,S59,(IF(R59&gt;0,R59,(IF(Q59&gt;0,Q59,-5000)))))))</f>
        <v>DESC</v>
      </c>
      <c r="V59" s="61"/>
      <c r="W59" s="62"/>
      <c r="X59" s="62"/>
      <c r="Y59" s="63"/>
      <c r="Z59" s="37" t="str">
        <f aca="false">IF(((IF(U59="DESC",-5000,U59))+(IF(X59&gt;0,X59,(IF(W59&gt;0,W59,(IF(V59&gt;0,V59,-5000)))))))&lt;0,"DESC",U59+(IF(X59&gt;0,X59,(IF(W59&gt;0,W59,(IF(V59&gt;0,V59,-5000)))))))</f>
        <v>DESC</v>
      </c>
      <c r="AA59" s="48" t="n">
        <f aca="false">B59-(TRUNC(B59))</f>
        <v>0</v>
      </c>
      <c r="AB59" s="49" t="e">
        <f aca="false">VLOOKUP((TRUNC(B59)),(IF(F59="F",'Reshel-Damas'!$A$3:$E$83,'Reshel-Hombres'!$A$3:$E$130)),IF(((AA59&gt;=0)*AND(AA59&lt;=0.25)),2,(IF(((AA59&gt;0.25)*AND(AA59&lt;=0.5)),3,(IF(((AA59&gt;0.5)*AND(AA59&lt;=0.75)),4,(IF(((AA59&gt;0.75)*AND(AA59&lt;=0.99)),5))))))))</f>
        <v>#N/A</v>
      </c>
      <c r="AC59" s="50" t="e">
        <f aca="false">Z59*AB59</f>
        <v>#VALUE!</v>
      </c>
      <c r="AD59" s="51" t="e">
        <f aca="false">IF((($AF$1-G59)&gt;=40),(VLOOKUP(($AF$1-G59),McCulloch!$A$2:$B$52,2))*Z59,"-")</f>
        <v>#VALUE!</v>
      </c>
    </row>
    <row r="60" customFormat="false" ht="15" hidden="false" customHeight="false" outlineLevel="0" collapsed="false">
      <c r="A60" s="53" t="n">
        <f aca="false">1+A59</f>
        <v>58</v>
      </c>
      <c r="B60" s="54"/>
      <c r="C60" s="55"/>
      <c r="D60" s="37" t="e">
        <f aca="false">IF(F60="M",(VLOOKUP(B60,Categorias!$A$2:$B$14,2,TRUE())),(VLOOKUP(B60,Categorias!$C$2:$D$11,2,TRUE())))</f>
        <v>#N/A</v>
      </c>
      <c r="E60" s="64"/>
      <c r="F60" s="70"/>
      <c r="G60" s="72"/>
      <c r="H60" s="57" t="n">
        <f aca="false">$AF$1-G60</f>
        <v>2013</v>
      </c>
      <c r="I60" s="58"/>
      <c r="J60" s="59"/>
      <c r="K60" s="60"/>
      <c r="L60" s="61"/>
      <c r="M60" s="62"/>
      <c r="N60" s="62"/>
      <c r="O60" s="63"/>
      <c r="P60" s="60"/>
      <c r="Q60" s="61"/>
      <c r="R60" s="62"/>
      <c r="S60" s="62"/>
      <c r="T60" s="63"/>
      <c r="U60" s="37" t="str">
        <f aca="false">IF(((IF(N60&gt;0,N60,(IF(M60&gt;0,M60,(IF(L60&gt;0,L60,-5000))))))+(IF(S60&gt;0,S60,(IF(R60&gt;0,R60,(IF(Q60&gt;0,Q60,-5000)))))))&lt;0,"DESC",(IF(N60&gt;0,N60,(IF(M60&gt;0,M60,(IF(L60&gt;0,L60,-5000))))))+(IF(S60&gt;0,S60,(IF(R60&gt;0,R60,(IF(Q60&gt;0,Q60,-5000)))))))</f>
        <v>DESC</v>
      </c>
      <c r="V60" s="61"/>
      <c r="W60" s="62"/>
      <c r="X60" s="62"/>
      <c r="Y60" s="63"/>
      <c r="Z60" s="37" t="str">
        <f aca="false">IF(((IF(U60="DESC",-5000,U60))+(IF(X60&gt;0,X60,(IF(W60&gt;0,W60,(IF(V60&gt;0,V60,-5000)))))))&lt;0,"DESC",U60+(IF(X60&gt;0,X60,(IF(W60&gt;0,W60,(IF(V60&gt;0,V60,-5000)))))))</f>
        <v>DESC</v>
      </c>
      <c r="AA60" s="48" t="n">
        <f aca="false">B60-(TRUNC(B60))</f>
        <v>0</v>
      </c>
      <c r="AB60" s="49" t="e">
        <f aca="false">VLOOKUP((TRUNC(B60)),(IF(F60="F",'Reshel-Damas'!$A$3:$E$83,'Reshel-Hombres'!$A$3:$E$130)),IF(((AA60&gt;=0)*AND(AA60&lt;=0.25)),2,(IF(((AA60&gt;0.25)*AND(AA60&lt;=0.5)),3,(IF(((AA60&gt;0.5)*AND(AA60&lt;=0.75)),4,(IF(((AA60&gt;0.75)*AND(AA60&lt;=0.99)),5))))))))</f>
        <v>#N/A</v>
      </c>
      <c r="AC60" s="50" t="e">
        <f aca="false">Z60*AB60</f>
        <v>#VALUE!</v>
      </c>
      <c r="AD60" s="51" t="e">
        <f aca="false">IF((($AF$1-G60)&gt;=40),(VLOOKUP(($AF$1-G60),McCulloch!$A$2:$B$52,2))*Z60,"-")</f>
        <v>#VALUE!</v>
      </c>
    </row>
    <row r="61" customFormat="false" ht="15" hidden="false" customHeight="false" outlineLevel="0" collapsed="false">
      <c r="A61" s="53" t="n">
        <f aca="false">1+A60</f>
        <v>59</v>
      </c>
      <c r="B61" s="54"/>
      <c r="C61" s="55"/>
      <c r="D61" s="37" t="e">
        <f aca="false">IF(F61="M",(VLOOKUP(B61,Categorias!$A$2:$B$14,2,TRUE())),(VLOOKUP(B61,Categorias!$C$2:$D$11,2,TRUE())))</f>
        <v>#N/A</v>
      </c>
      <c r="E61" s="64"/>
      <c r="F61" s="70"/>
      <c r="G61" s="72"/>
      <c r="H61" s="57" t="n">
        <f aca="false">$AF$1-G61</f>
        <v>2013</v>
      </c>
      <c r="I61" s="58"/>
      <c r="J61" s="59"/>
      <c r="K61" s="60"/>
      <c r="L61" s="61"/>
      <c r="M61" s="62"/>
      <c r="N61" s="62"/>
      <c r="O61" s="63"/>
      <c r="P61" s="60"/>
      <c r="Q61" s="61"/>
      <c r="R61" s="62"/>
      <c r="S61" s="62"/>
      <c r="T61" s="63"/>
      <c r="U61" s="37" t="str">
        <f aca="false">IF(((IF(N61&gt;0,N61,(IF(M61&gt;0,M61,(IF(L61&gt;0,L61,-5000))))))+(IF(S61&gt;0,S61,(IF(R61&gt;0,R61,(IF(Q61&gt;0,Q61,-5000)))))))&lt;0,"DESC",(IF(N61&gt;0,N61,(IF(M61&gt;0,M61,(IF(L61&gt;0,L61,-5000))))))+(IF(S61&gt;0,S61,(IF(R61&gt;0,R61,(IF(Q61&gt;0,Q61,-5000)))))))</f>
        <v>DESC</v>
      </c>
      <c r="V61" s="61"/>
      <c r="W61" s="62"/>
      <c r="X61" s="62"/>
      <c r="Y61" s="63"/>
      <c r="Z61" s="37" t="str">
        <f aca="false">IF(((IF(U61="DESC",-5000,U61))+(IF(X61&gt;0,X61,(IF(W61&gt;0,W61,(IF(V61&gt;0,V61,-5000)))))))&lt;0,"DESC",U61+(IF(X61&gt;0,X61,(IF(W61&gt;0,W61,(IF(V61&gt;0,V61,-5000)))))))</f>
        <v>DESC</v>
      </c>
      <c r="AA61" s="48" t="n">
        <f aca="false">B61-(TRUNC(B61))</f>
        <v>0</v>
      </c>
      <c r="AB61" s="49" t="e">
        <f aca="false">VLOOKUP((TRUNC(B61)),(IF(F61="F",'Reshel-Damas'!$A$3:$E$83,'Reshel-Hombres'!$A$3:$E$130)),IF(((AA61&gt;=0)*AND(AA61&lt;=0.25)),2,(IF(((AA61&gt;0.25)*AND(AA61&lt;=0.5)),3,(IF(((AA61&gt;0.5)*AND(AA61&lt;=0.75)),4,(IF(((AA61&gt;0.75)*AND(AA61&lt;=0.99)),5))))))))</f>
        <v>#N/A</v>
      </c>
      <c r="AC61" s="50" t="e">
        <f aca="false">Z61*AB61</f>
        <v>#VALUE!</v>
      </c>
      <c r="AD61" s="51" t="e">
        <f aca="false">IF((($AF$1-G61)&gt;=40),(VLOOKUP(($AF$1-G61),McCulloch!$A$2:$B$52,2))*Z61,"-")</f>
        <v>#VALUE!</v>
      </c>
    </row>
    <row r="62" customFormat="false" ht="15" hidden="false" customHeight="false" outlineLevel="0" collapsed="false">
      <c r="A62" s="53" t="n">
        <f aca="false">1+A61</f>
        <v>60</v>
      </c>
      <c r="B62" s="54"/>
      <c r="C62" s="55"/>
      <c r="D62" s="37" t="e">
        <f aca="false">IF(F62="M",(VLOOKUP(B62,Categorias!$A$2:$B$14,2,TRUE())),(VLOOKUP(B62,Categorias!$C$2:$D$11,2,TRUE())))</f>
        <v>#N/A</v>
      </c>
      <c r="E62" s="64"/>
      <c r="F62" s="70"/>
      <c r="G62" s="72"/>
      <c r="H62" s="57" t="n">
        <f aca="false">$AF$1-G62</f>
        <v>2013</v>
      </c>
      <c r="I62" s="58"/>
      <c r="J62" s="59"/>
      <c r="K62" s="60"/>
      <c r="L62" s="61"/>
      <c r="M62" s="62"/>
      <c r="N62" s="62"/>
      <c r="O62" s="63"/>
      <c r="P62" s="60"/>
      <c r="Q62" s="61"/>
      <c r="R62" s="62"/>
      <c r="S62" s="62"/>
      <c r="T62" s="63"/>
      <c r="U62" s="37" t="str">
        <f aca="false">IF(((IF(N62&gt;0,N62,(IF(M62&gt;0,M62,(IF(L62&gt;0,L62,-5000))))))+(IF(S62&gt;0,S62,(IF(R62&gt;0,R62,(IF(Q62&gt;0,Q62,-5000)))))))&lt;0,"DESC",(IF(N62&gt;0,N62,(IF(M62&gt;0,M62,(IF(L62&gt;0,L62,-5000))))))+(IF(S62&gt;0,S62,(IF(R62&gt;0,R62,(IF(Q62&gt;0,Q62,-5000)))))))</f>
        <v>DESC</v>
      </c>
      <c r="V62" s="61"/>
      <c r="W62" s="62"/>
      <c r="X62" s="62"/>
      <c r="Y62" s="63"/>
      <c r="Z62" s="37" t="str">
        <f aca="false">IF(((IF(U62="DESC",-5000,U62))+(IF(X62&gt;0,X62,(IF(W62&gt;0,W62,(IF(V62&gt;0,V62,-5000)))))))&lt;0,"DESC",U62+(IF(X62&gt;0,X62,(IF(W62&gt;0,W62,(IF(V62&gt;0,V62,-5000)))))))</f>
        <v>DESC</v>
      </c>
      <c r="AA62" s="48" t="n">
        <f aca="false">B62-(TRUNC(B62))</f>
        <v>0</v>
      </c>
      <c r="AB62" s="49" t="e">
        <f aca="false">VLOOKUP((TRUNC(B62)),(IF(F62="F",'Reshel-Damas'!$A$3:$E$83,'Reshel-Hombres'!$A$3:$E$130)),IF(((AA62&gt;=0)*AND(AA62&lt;=0.25)),2,(IF(((AA62&gt;0.25)*AND(AA62&lt;=0.5)),3,(IF(((AA62&gt;0.5)*AND(AA62&lt;=0.75)),4,(IF(((AA62&gt;0.75)*AND(AA62&lt;=0.99)),5))))))))</f>
        <v>#N/A</v>
      </c>
      <c r="AC62" s="50" t="e">
        <f aca="false">Z62*AB62</f>
        <v>#VALUE!</v>
      </c>
      <c r="AD62" s="51" t="e">
        <f aca="false">IF((($AF$1-G62)&gt;=40),(VLOOKUP(($AF$1-G62),McCulloch!$A$2:$B$52,2))*Z62,"-")</f>
        <v>#VALUE!</v>
      </c>
    </row>
    <row r="63" customFormat="false" ht="15" hidden="false" customHeight="false" outlineLevel="0" collapsed="false">
      <c r="A63" s="53" t="n">
        <f aca="false">1+A62</f>
        <v>61</v>
      </c>
      <c r="B63" s="54"/>
      <c r="C63" s="55"/>
      <c r="D63" s="37" t="e">
        <f aca="false">IF(F63="M",(VLOOKUP(B63,Categorias!$A$2:$B$14,2,TRUE())),(VLOOKUP(B63,Categorias!$C$2:$D$11,2,TRUE())))</f>
        <v>#N/A</v>
      </c>
      <c r="E63" s="64"/>
      <c r="F63" s="70"/>
      <c r="G63" s="72"/>
      <c r="H63" s="57" t="n">
        <f aca="false">$AF$1-G63</f>
        <v>2013</v>
      </c>
      <c r="I63" s="58"/>
      <c r="J63" s="59"/>
      <c r="K63" s="60"/>
      <c r="L63" s="61"/>
      <c r="M63" s="62"/>
      <c r="N63" s="62"/>
      <c r="O63" s="63"/>
      <c r="P63" s="60"/>
      <c r="Q63" s="61"/>
      <c r="R63" s="62"/>
      <c r="S63" s="62"/>
      <c r="T63" s="63"/>
      <c r="U63" s="37" t="str">
        <f aca="false">IF(((IF(N63&gt;0,N63,(IF(M63&gt;0,M63,(IF(L63&gt;0,L63,-5000))))))+(IF(S63&gt;0,S63,(IF(R63&gt;0,R63,(IF(Q63&gt;0,Q63,-5000)))))))&lt;0,"DESC",(IF(N63&gt;0,N63,(IF(M63&gt;0,M63,(IF(L63&gt;0,L63,-5000))))))+(IF(S63&gt;0,S63,(IF(R63&gt;0,R63,(IF(Q63&gt;0,Q63,-5000)))))))</f>
        <v>DESC</v>
      </c>
      <c r="V63" s="61"/>
      <c r="W63" s="62"/>
      <c r="X63" s="62"/>
      <c r="Y63" s="63"/>
      <c r="Z63" s="37" t="str">
        <f aca="false">IF(((IF(U63="DESC",-5000,U63))+(IF(X63&gt;0,X63,(IF(W63&gt;0,W63,(IF(V63&gt;0,V63,-5000)))))))&lt;0,"DESC",U63+(IF(X63&gt;0,X63,(IF(W63&gt;0,W63,(IF(V63&gt;0,V63,-5000)))))))</f>
        <v>DESC</v>
      </c>
      <c r="AA63" s="48" t="n">
        <f aca="false">B63-(TRUNC(B63))</f>
        <v>0</v>
      </c>
      <c r="AB63" s="49" t="e">
        <f aca="false">VLOOKUP((TRUNC(B63)),(IF(F63="F",'Reshel-Damas'!$A$3:$E$83,'Reshel-Hombres'!$A$3:$E$130)),IF(((AA63&gt;=0)*AND(AA63&lt;=0.25)),2,(IF(((AA63&gt;0.25)*AND(AA63&lt;=0.5)),3,(IF(((AA63&gt;0.5)*AND(AA63&lt;=0.75)),4,(IF(((AA63&gt;0.75)*AND(AA63&lt;=0.99)),5))))))))</f>
        <v>#N/A</v>
      </c>
      <c r="AC63" s="50" t="e">
        <f aca="false">Z63*AB63</f>
        <v>#VALUE!</v>
      </c>
      <c r="AD63" s="51" t="e">
        <f aca="false">IF((($AF$1-G63)&gt;=40),(VLOOKUP(($AF$1-G63),McCulloch!$A$2:$B$52,2))*Z63,"-")</f>
        <v>#VALUE!</v>
      </c>
    </row>
    <row r="64" customFormat="false" ht="15" hidden="false" customHeight="false" outlineLevel="0" collapsed="false">
      <c r="A64" s="53" t="n">
        <f aca="false">1+A63</f>
        <v>62</v>
      </c>
      <c r="B64" s="54"/>
      <c r="C64" s="55"/>
      <c r="D64" s="37" t="e">
        <f aca="false">IF(F64="M",(VLOOKUP(B64,Categorias!$A$2:$B$14,2,TRUE())),(VLOOKUP(B64,Categorias!$C$2:$D$11,2,TRUE())))</f>
        <v>#N/A</v>
      </c>
      <c r="E64" s="64"/>
      <c r="F64" s="70"/>
      <c r="G64" s="72"/>
      <c r="H64" s="57" t="n">
        <f aca="false">$AF$1-G64</f>
        <v>2013</v>
      </c>
      <c r="I64" s="58"/>
      <c r="J64" s="59"/>
      <c r="K64" s="60"/>
      <c r="L64" s="61"/>
      <c r="M64" s="62"/>
      <c r="N64" s="62"/>
      <c r="O64" s="63"/>
      <c r="P64" s="60"/>
      <c r="Q64" s="61"/>
      <c r="R64" s="62"/>
      <c r="S64" s="62"/>
      <c r="T64" s="63"/>
      <c r="U64" s="37" t="str">
        <f aca="false">IF(((IF(N64&gt;0,N64,(IF(M64&gt;0,M64,(IF(L64&gt;0,L64,-5000))))))+(IF(S64&gt;0,S64,(IF(R64&gt;0,R64,(IF(Q64&gt;0,Q64,-5000)))))))&lt;0,"DESC",(IF(N64&gt;0,N64,(IF(M64&gt;0,M64,(IF(L64&gt;0,L64,-5000))))))+(IF(S64&gt;0,S64,(IF(R64&gt;0,R64,(IF(Q64&gt;0,Q64,-5000)))))))</f>
        <v>DESC</v>
      </c>
      <c r="V64" s="61"/>
      <c r="W64" s="62"/>
      <c r="X64" s="62"/>
      <c r="Y64" s="63"/>
      <c r="Z64" s="37" t="str">
        <f aca="false">IF(((IF(U64="DESC",-5000,U64))+(IF(X64&gt;0,X64,(IF(W64&gt;0,W64,(IF(V64&gt;0,V64,-5000)))))))&lt;0,"DESC",U64+(IF(X64&gt;0,X64,(IF(W64&gt;0,W64,(IF(V64&gt;0,V64,-5000)))))))</f>
        <v>DESC</v>
      </c>
      <c r="AA64" s="48" t="n">
        <f aca="false">B64-(TRUNC(B64))</f>
        <v>0</v>
      </c>
      <c r="AB64" s="49" t="e">
        <f aca="false">VLOOKUP((TRUNC(B64)),(IF(F64="F",'Reshel-Damas'!$A$3:$E$83,'Reshel-Hombres'!$A$3:$E$130)),IF(((AA64&gt;=0)*AND(AA64&lt;=0.25)),2,(IF(((AA64&gt;0.25)*AND(AA64&lt;=0.5)),3,(IF(((AA64&gt;0.5)*AND(AA64&lt;=0.75)),4,(IF(((AA64&gt;0.75)*AND(AA64&lt;=0.99)),5))))))))</f>
        <v>#N/A</v>
      </c>
      <c r="AC64" s="50" t="e">
        <f aca="false">Z64*AB64</f>
        <v>#VALUE!</v>
      </c>
      <c r="AD64" s="51" t="e">
        <f aca="false">IF((($AF$1-G64)&gt;=40),(VLOOKUP(($AF$1-G64),McCulloch!$A$2:$B$52,2))*Z64,"-")</f>
        <v>#VALUE!</v>
      </c>
    </row>
    <row r="65" customFormat="false" ht="15" hidden="false" customHeight="false" outlineLevel="0" collapsed="false">
      <c r="A65" s="53" t="n">
        <f aca="false">1+A64</f>
        <v>63</v>
      </c>
      <c r="B65" s="54"/>
      <c r="C65" s="55"/>
      <c r="D65" s="37" t="e">
        <f aca="false">IF(F65="M",(VLOOKUP(B65,Categorias!$A$2:$B$14,2,TRUE())),(VLOOKUP(B65,Categorias!$C$2:$D$11,2,TRUE())))</f>
        <v>#N/A</v>
      </c>
      <c r="E65" s="64"/>
      <c r="F65" s="70"/>
      <c r="G65" s="72"/>
      <c r="H65" s="57" t="n">
        <f aca="false">$AF$1-G65</f>
        <v>2013</v>
      </c>
      <c r="I65" s="58"/>
      <c r="J65" s="59"/>
      <c r="K65" s="60"/>
      <c r="L65" s="61"/>
      <c r="M65" s="62"/>
      <c r="N65" s="62"/>
      <c r="O65" s="63"/>
      <c r="P65" s="60"/>
      <c r="Q65" s="61"/>
      <c r="R65" s="62"/>
      <c r="S65" s="62"/>
      <c r="T65" s="63"/>
      <c r="U65" s="37" t="str">
        <f aca="false">IF(((IF(N65&gt;0,N65,(IF(M65&gt;0,M65,(IF(L65&gt;0,L65,-5000))))))+(IF(S65&gt;0,S65,(IF(R65&gt;0,R65,(IF(Q65&gt;0,Q65,-5000)))))))&lt;0,"DESC",(IF(N65&gt;0,N65,(IF(M65&gt;0,M65,(IF(L65&gt;0,L65,-5000))))))+(IF(S65&gt;0,S65,(IF(R65&gt;0,R65,(IF(Q65&gt;0,Q65,-5000)))))))</f>
        <v>DESC</v>
      </c>
      <c r="V65" s="61"/>
      <c r="W65" s="62"/>
      <c r="X65" s="62"/>
      <c r="Y65" s="63"/>
      <c r="Z65" s="37" t="str">
        <f aca="false">IF(((IF(U65="DESC",-5000,U65))+(IF(X65&gt;0,X65,(IF(W65&gt;0,W65,(IF(V65&gt;0,V65,-5000)))))))&lt;0,"DESC",U65+(IF(X65&gt;0,X65,(IF(W65&gt;0,W65,(IF(V65&gt;0,V65,-5000)))))))</f>
        <v>DESC</v>
      </c>
      <c r="AA65" s="48" t="n">
        <f aca="false">B65-(TRUNC(B65))</f>
        <v>0</v>
      </c>
      <c r="AB65" s="49" t="e">
        <f aca="false">VLOOKUP((TRUNC(B65)),(IF(F65="F",'Reshel-Damas'!$A$3:$E$83,'Reshel-Hombres'!$A$3:$E$130)),IF(((AA65&gt;=0)*AND(AA65&lt;=0.25)),2,(IF(((AA65&gt;0.25)*AND(AA65&lt;=0.5)),3,(IF(((AA65&gt;0.5)*AND(AA65&lt;=0.75)),4,(IF(((AA65&gt;0.75)*AND(AA65&lt;=0.99)),5))))))))</f>
        <v>#N/A</v>
      </c>
      <c r="AC65" s="50" t="e">
        <f aca="false">Z65*AB65</f>
        <v>#VALUE!</v>
      </c>
      <c r="AD65" s="51" t="e">
        <f aca="false">IF((($AF$1-G65)&gt;=40),(VLOOKUP(($AF$1-G65),McCulloch!$A$2:$B$52,2))*Z65,"-")</f>
        <v>#VALUE!</v>
      </c>
    </row>
    <row r="66" customFormat="false" ht="15" hidden="false" customHeight="false" outlineLevel="0" collapsed="false">
      <c r="A66" s="53" t="n">
        <f aca="false">1+A65</f>
        <v>64</v>
      </c>
      <c r="B66" s="54"/>
      <c r="C66" s="55"/>
      <c r="D66" s="37" t="e">
        <f aca="false">IF(F66="M",(VLOOKUP(B66,Categorias!$A$2:$B$14,2,TRUE())),(VLOOKUP(B66,Categorias!$C$2:$D$11,2,TRUE())))</f>
        <v>#N/A</v>
      </c>
      <c r="E66" s="64"/>
      <c r="F66" s="70"/>
      <c r="G66" s="72"/>
      <c r="H66" s="57" t="n">
        <f aca="false">$AF$1-G66</f>
        <v>2013</v>
      </c>
      <c r="I66" s="58"/>
      <c r="J66" s="59"/>
      <c r="K66" s="60"/>
      <c r="L66" s="61"/>
      <c r="M66" s="62"/>
      <c r="N66" s="62"/>
      <c r="O66" s="63"/>
      <c r="P66" s="60"/>
      <c r="Q66" s="61"/>
      <c r="R66" s="62"/>
      <c r="S66" s="62"/>
      <c r="T66" s="63"/>
      <c r="U66" s="37" t="str">
        <f aca="false">IF(((IF(N66&gt;0,N66,(IF(M66&gt;0,M66,(IF(L66&gt;0,L66,-5000))))))+(IF(S66&gt;0,S66,(IF(R66&gt;0,R66,(IF(Q66&gt;0,Q66,-5000)))))))&lt;0,"DESC",(IF(N66&gt;0,N66,(IF(M66&gt;0,M66,(IF(L66&gt;0,L66,-5000))))))+(IF(S66&gt;0,S66,(IF(R66&gt;0,R66,(IF(Q66&gt;0,Q66,-5000)))))))</f>
        <v>DESC</v>
      </c>
      <c r="V66" s="61"/>
      <c r="W66" s="62"/>
      <c r="X66" s="62"/>
      <c r="Y66" s="63"/>
      <c r="Z66" s="37" t="str">
        <f aca="false">IF(((IF(U66="DESC",-5000,U66))+(IF(X66&gt;0,X66,(IF(W66&gt;0,W66,(IF(V66&gt;0,V66,-5000)))))))&lt;0,"DESC",U66+(IF(X66&gt;0,X66,(IF(W66&gt;0,W66,(IF(V66&gt;0,V66,-5000)))))))</f>
        <v>DESC</v>
      </c>
      <c r="AA66" s="48" t="n">
        <f aca="false">B66-(TRUNC(B66))</f>
        <v>0</v>
      </c>
      <c r="AB66" s="49" t="e">
        <f aca="false">VLOOKUP((TRUNC(B66)),(IF(F66="F",'Reshel-Damas'!$A$3:$E$83,'Reshel-Hombres'!$A$3:$E$130)),IF(((AA66&gt;=0)*AND(AA66&lt;=0.25)),2,(IF(((AA66&gt;0.25)*AND(AA66&lt;=0.5)),3,(IF(((AA66&gt;0.5)*AND(AA66&lt;=0.75)),4,(IF(((AA66&gt;0.75)*AND(AA66&lt;=0.99)),5))))))))</f>
        <v>#N/A</v>
      </c>
      <c r="AC66" s="50" t="e">
        <f aca="false">Z66*AB66</f>
        <v>#VALUE!</v>
      </c>
      <c r="AD66" s="51" t="e">
        <f aca="false">IF((($AF$1-G66)&gt;=40),(VLOOKUP(($AF$1-G66),McCulloch!$A$2:$B$52,2))*Z66,"-")</f>
        <v>#VALUE!</v>
      </c>
    </row>
    <row r="67" customFormat="false" ht="15" hidden="false" customHeight="false" outlineLevel="0" collapsed="false">
      <c r="A67" s="53" t="n">
        <f aca="false">1+A66</f>
        <v>65</v>
      </c>
      <c r="B67" s="54"/>
      <c r="C67" s="55"/>
      <c r="D67" s="37" t="e">
        <f aca="false">IF(F67="M",(VLOOKUP(B67,Categorias!$A$2:$B$14,2,TRUE())),(VLOOKUP(B67,Categorias!$C$2:$D$11,2,TRUE())))</f>
        <v>#N/A</v>
      </c>
      <c r="E67" s="64"/>
      <c r="F67" s="70"/>
      <c r="G67" s="72"/>
      <c r="H67" s="57" t="n">
        <f aca="false">$AF$1-G67</f>
        <v>2013</v>
      </c>
      <c r="I67" s="58"/>
      <c r="J67" s="59"/>
      <c r="K67" s="60"/>
      <c r="L67" s="61"/>
      <c r="M67" s="62"/>
      <c r="N67" s="62"/>
      <c r="O67" s="63"/>
      <c r="P67" s="60"/>
      <c r="Q67" s="61"/>
      <c r="R67" s="62"/>
      <c r="S67" s="62"/>
      <c r="T67" s="63"/>
      <c r="U67" s="37" t="str">
        <f aca="false">IF(((IF(N67&gt;0,N67,(IF(M67&gt;0,M67,(IF(L67&gt;0,L67,-5000))))))+(IF(S67&gt;0,S67,(IF(R67&gt;0,R67,(IF(Q67&gt;0,Q67,-5000)))))))&lt;0,"DESC",(IF(N67&gt;0,N67,(IF(M67&gt;0,M67,(IF(L67&gt;0,L67,-5000))))))+(IF(S67&gt;0,S67,(IF(R67&gt;0,R67,(IF(Q67&gt;0,Q67,-5000)))))))</f>
        <v>DESC</v>
      </c>
      <c r="V67" s="61"/>
      <c r="W67" s="62"/>
      <c r="X67" s="62"/>
      <c r="Y67" s="63"/>
      <c r="Z67" s="37" t="str">
        <f aca="false">IF(((IF(U67="DESC",-5000,U67))+(IF(X67&gt;0,X67,(IF(W67&gt;0,W67,(IF(V67&gt;0,V67,-5000)))))))&lt;0,"DESC",U67+(IF(X67&gt;0,X67,(IF(W67&gt;0,W67,(IF(V67&gt;0,V67,-5000)))))))</f>
        <v>DESC</v>
      </c>
      <c r="AA67" s="48" t="n">
        <f aca="false">B67-(TRUNC(B67))</f>
        <v>0</v>
      </c>
      <c r="AB67" s="49" t="e">
        <f aca="false">VLOOKUP((TRUNC(B67)),(IF(F67="F",'Reshel-Damas'!$A$3:$E$83,'Reshel-Hombres'!$A$3:$E$130)),IF(((AA67&gt;=0)*AND(AA67&lt;=0.25)),2,(IF(((AA67&gt;0.25)*AND(AA67&lt;=0.5)),3,(IF(((AA67&gt;0.5)*AND(AA67&lt;=0.75)),4,(IF(((AA67&gt;0.75)*AND(AA67&lt;=0.99)),5))))))))</f>
        <v>#N/A</v>
      </c>
      <c r="AC67" s="50" t="e">
        <f aca="false">Z67*AB67</f>
        <v>#VALUE!</v>
      </c>
      <c r="AD67" s="51" t="e">
        <f aca="false">IF((($AF$1-G67)&gt;=40),(VLOOKUP(($AF$1-G67),McCulloch!$A$2:$B$52,2))*Z67,"-")</f>
        <v>#VALUE!</v>
      </c>
    </row>
    <row r="68" customFormat="false" ht="15" hidden="false" customHeight="false" outlineLevel="0" collapsed="false">
      <c r="A68" s="53" t="n">
        <f aca="false">1+A67</f>
        <v>66</v>
      </c>
      <c r="B68" s="54"/>
      <c r="C68" s="55"/>
      <c r="D68" s="37" t="e">
        <f aca="false">IF(F68="M",(VLOOKUP(B68,Categorias!$A$2:$B$14,2,TRUE())),(VLOOKUP(B68,Categorias!$C$2:$D$11,2,TRUE())))</f>
        <v>#N/A</v>
      </c>
      <c r="E68" s="64"/>
      <c r="F68" s="70"/>
      <c r="G68" s="72"/>
      <c r="H68" s="57" t="n">
        <f aca="false">$AF$1-G68</f>
        <v>2013</v>
      </c>
      <c r="I68" s="58"/>
      <c r="J68" s="59"/>
      <c r="K68" s="60"/>
      <c r="L68" s="61"/>
      <c r="M68" s="62"/>
      <c r="N68" s="62"/>
      <c r="O68" s="63"/>
      <c r="P68" s="60"/>
      <c r="Q68" s="61"/>
      <c r="R68" s="62"/>
      <c r="S68" s="62"/>
      <c r="T68" s="63"/>
      <c r="U68" s="37" t="str">
        <f aca="false">IF(((IF(N68&gt;0,N68,(IF(M68&gt;0,M68,(IF(L68&gt;0,L68,-5000))))))+(IF(S68&gt;0,S68,(IF(R68&gt;0,R68,(IF(Q68&gt;0,Q68,-5000)))))))&lt;0,"DESC",(IF(N68&gt;0,N68,(IF(M68&gt;0,M68,(IF(L68&gt;0,L68,-5000))))))+(IF(S68&gt;0,S68,(IF(R68&gt;0,R68,(IF(Q68&gt;0,Q68,-5000)))))))</f>
        <v>DESC</v>
      </c>
      <c r="V68" s="61"/>
      <c r="W68" s="62"/>
      <c r="X68" s="62"/>
      <c r="Y68" s="63"/>
      <c r="Z68" s="37" t="str">
        <f aca="false">IF(((IF(U68="DESC",-5000,U68))+(IF(X68&gt;0,X68,(IF(W68&gt;0,W68,(IF(V68&gt;0,V68,-5000)))))))&lt;0,"DESC",U68+(IF(X68&gt;0,X68,(IF(W68&gt;0,W68,(IF(V68&gt;0,V68,-5000)))))))</f>
        <v>DESC</v>
      </c>
      <c r="AA68" s="48" t="n">
        <f aca="false">B68-(TRUNC(B68))</f>
        <v>0</v>
      </c>
      <c r="AB68" s="49" t="e">
        <f aca="false">VLOOKUP((TRUNC(B68)),(IF(F68="F",'Reshel-Damas'!$A$3:$E$83,'Reshel-Hombres'!$A$3:$E$130)),IF(((AA68&gt;=0)*AND(AA68&lt;=0.25)),2,(IF(((AA68&gt;0.25)*AND(AA68&lt;=0.5)),3,(IF(((AA68&gt;0.5)*AND(AA68&lt;=0.75)),4,(IF(((AA68&gt;0.75)*AND(AA68&lt;=0.99)),5))))))))</f>
        <v>#N/A</v>
      </c>
      <c r="AC68" s="50" t="e">
        <f aca="false">Z68*AB68</f>
        <v>#VALUE!</v>
      </c>
      <c r="AD68" s="51" t="e">
        <f aca="false">IF((($AF$1-G68)&gt;=40),(VLOOKUP(($AF$1-G68),McCulloch!$A$2:$B$52,2))*Z68,"-")</f>
        <v>#VALUE!</v>
      </c>
    </row>
    <row r="69" customFormat="false" ht="15" hidden="false" customHeight="false" outlineLevel="0" collapsed="false">
      <c r="A69" s="53" t="n">
        <f aca="false">1+A68</f>
        <v>67</v>
      </c>
      <c r="B69" s="54"/>
      <c r="C69" s="55"/>
      <c r="D69" s="37" t="e">
        <f aca="false">IF(F69="M",(VLOOKUP(B69,Categorias!$A$2:$B$14,2,TRUE())),(VLOOKUP(B69,Categorias!$C$2:$D$11,2,TRUE())))</f>
        <v>#N/A</v>
      </c>
      <c r="E69" s="64"/>
      <c r="F69" s="70"/>
      <c r="G69" s="72"/>
      <c r="H69" s="57" t="n">
        <f aca="false">$AF$1-G69</f>
        <v>2013</v>
      </c>
      <c r="I69" s="58"/>
      <c r="J69" s="59"/>
      <c r="K69" s="60"/>
      <c r="L69" s="61"/>
      <c r="M69" s="62"/>
      <c r="N69" s="62"/>
      <c r="O69" s="63"/>
      <c r="P69" s="60"/>
      <c r="Q69" s="61"/>
      <c r="R69" s="62"/>
      <c r="S69" s="62"/>
      <c r="T69" s="63"/>
      <c r="U69" s="37" t="str">
        <f aca="false">IF(((IF(N69&gt;0,N69,(IF(M69&gt;0,M69,(IF(L69&gt;0,L69,-5000))))))+(IF(S69&gt;0,S69,(IF(R69&gt;0,R69,(IF(Q69&gt;0,Q69,-5000)))))))&lt;0,"DESC",(IF(N69&gt;0,N69,(IF(M69&gt;0,M69,(IF(L69&gt;0,L69,-5000))))))+(IF(S69&gt;0,S69,(IF(R69&gt;0,R69,(IF(Q69&gt;0,Q69,-5000)))))))</f>
        <v>DESC</v>
      </c>
      <c r="V69" s="61"/>
      <c r="W69" s="62"/>
      <c r="X69" s="62"/>
      <c r="Y69" s="63"/>
      <c r="Z69" s="37" t="str">
        <f aca="false">IF(((IF(U69="DESC",-5000,U69))+(IF(X69&gt;0,X69,(IF(W69&gt;0,W69,(IF(V69&gt;0,V69,-5000)))))))&lt;0,"DESC",U69+(IF(X69&gt;0,X69,(IF(W69&gt;0,W69,(IF(V69&gt;0,V69,-5000)))))))</f>
        <v>DESC</v>
      </c>
      <c r="AA69" s="48" t="n">
        <f aca="false">B69-(TRUNC(B69))</f>
        <v>0</v>
      </c>
      <c r="AB69" s="49" t="e">
        <f aca="false">VLOOKUP((TRUNC(B69)),(IF(F69="F",'Reshel-Damas'!$A$3:$E$83,'Reshel-Hombres'!$A$3:$E$130)),IF(((AA69&gt;=0)*AND(AA69&lt;=0.25)),2,(IF(((AA69&gt;0.25)*AND(AA69&lt;=0.5)),3,(IF(((AA69&gt;0.5)*AND(AA69&lt;=0.75)),4,(IF(((AA69&gt;0.75)*AND(AA69&lt;=0.99)),5))))))))</f>
        <v>#N/A</v>
      </c>
      <c r="AC69" s="50" t="e">
        <f aca="false">Z69*AB69</f>
        <v>#VALUE!</v>
      </c>
      <c r="AD69" s="51" t="e">
        <f aca="false">IF((($AF$1-G69)&gt;=40),(VLOOKUP(($AF$1-G69),McCulloch!$A$2:$B$52,2))*Z69,"-")</f>
        <v>#VALUE!</v>
      </c>
    </row>
    <row r="70" customFormat="false" ht="15" hidden="false" customHeight="false" outlineLevel="0" collapsed="false">
      <c r="A70" s="53" t="n">
        <f aca="false">1+A69</f>
        <v>68</v>
      </c>
      <c r="B70" s="54"/>
      <c r="C70" s="55"/>
      <c r="D70" s="37" t="e">
        <f aca="false">IF(F70="M",(VLOOKUP(B70,Categorias!$A$2:$B$14,2,TRUE())),(VLOOKUP(B70,Categorias!$C$2:$D$11,2,TRUE())))</f>
        <v>#N/A</v>
      </c>
      <c r="E70" s="64"/>
      <c r="F70" s="70"/>
      <c r="G70" s="72"/>
      <c r="H70" s="57" t="n">
        <f aca="false">$AF$1-G70</f>
        <v>2013</v>
      </c>
      <c r="I70" s="58"/>
      <c r="J70" s="59"/>
      <c r="K70" s="60"/>
      <c r="L70" s="61"/>
      <c r="M70" s="62"/>
      <c r="N70" s="62"/>
      <c r="O70" s="63"/>
      <c r="P70" s="60"/>
      <c r="Q70" s="61"/>
      <c r="R70" s="62"/>
      <c r="S70" s="62"/>
      <c r="T70" s="63"/>
      <c r="U70" s="37" t="str">
        <f aca="false">IF(((IF(N70&gt;0,N70,(IF(M70&gt;0,M70,(IF(L70&gt;0,L70,-5000))))))+(IF(S70&gt;0,S70,(IF(R70&gt;0,R70,(IF(Q70&gt;0,Q70,-5000)))))))&lt;0,"DESC",(IF(N70&gt;0,N70,(IF(M70&gt;0,M70,(IF(L70&gt;0,L70,-5000))))))+(IF(S70&gt;0,S70,(IF(R70&gt;0,R70,(IF(Q70&gt;0,Q70,-5000)))))))</f>
        <v>DESC</v>
      </c>
      <c r="V70" s="61"/>
      <c r="W70" s="62"/>
      <c r="X70" s="62"/>
      <c r="Y70" s="63"/>
      <c r="Z70" s="37" t="str">
        <f aca="false">IF(((IF(U70="DESC",-5000,U70))+(IF(X70&gt;0,X70,(IF(W70&gt;0,W70,(IF(V70&gt;0,V70,-5000)))))))&lt;0,"DESC",U70+(IF(X70&gt;0,X70,(IF(W70&gt;0,W70,(IF(V70&gt;0,V70,-5000)))))))</f>
        <v>DESC</v>
      </c>
      <c r="AA70" s="48" t="n">
        <f aca="false">B70-(TRUNC(B70))</f>
        <v>0</v>
      </c>
      <c r="AB70" s="49" t="e">
        <f aca="false">VLOOKUP((TRUNC(B70)),(IF(F70="F",'Reshel-Damas'!$A$3:$E$83,'Reshel-Hombres'!$A$3:$E$130)),IF(((AA70&gt;=0)*AND(AA70&lt;=0.25)),2,(IF(((AA70&gt;0.25)*AND(AA70&lt;=0.5)),3,(IF(((AA70&gt;0.5)*AND(AA70&lt;=0.75)),4,(IF(((AA70&gt;0.75)*AND(AA70&lt;=0.99)),5))))))))</f>
        <v>#N/A</v>
      </c>
      <c r="AC70" s="50" t="e">
        <f aca="false">Z70*AB70</f>
        <v>#VALUE!</v>
      </c>
      <c r="AD70" s="51" t="e">
        <f aca="false">IF((($AF$1-G70)&gt;=40),(VLOOKUP(($AF$1-G70),McCulloch!$A$2:$B$52,2))*Z70,"-")</f>
        <v>#VALUE!</v>
      </c>
    </row>
    <row r="71" customFormat="false" ht="15" hidden="false" customHeight="false" outlineLevel="0" collapsed="false">
      <c r="A71" s="53" t="n">
        <f aca="false">1+A70</f>
        <v>69</v>
      </c>
      <c r="B71" s="54"/>
      <c r="C71" s="55"/>
      <c r="D71" s="37" t="e">
        <f aca="false">IF(F71="M",(VLOOKUP(B71,Categorias!$A$2:$B$14,2,TRUE())),(VLOOKUP(B71,Categorias!$C$2:$D$11,2,TRUE())))</f>
        <v>#N/A</v>
      </c>
      <c r="E71" s="64"/>
      <c r="F71" s="70"/>
      <c r="G71" s="72"/>
      <c r="H71" s="57"/>
      <c r="I71" s="58"/>
      <c r="J71" s="59"/>
      <c r="K71" s="60"/>
      <c r="L71" s="61"/>
      <c r="M71" s="62"/>
      <c r="N71" s="62"/>
      <c r="O71" s="63"/>
      <c r="P71" s="60"/>
      <c r="Q71" s="61"/>
      <c r="R71" s="62"/>
      <c r="S71" s="62"/>
      <c r="T71" s="63"/>
      <c r="U71" s="37" t="str">
        <f aca="false">IF(((IF(N71&gt;0,N71,(IF(M71&gt;0,M71,(IF(L71&gt;0,L71,-5000))))))+(IF(S71&gt;0,S71,(IF(R71&gt;0,R71,(IF(Q71&gt;0,Q71,-5000)))))))&lt;0,"DESC",(IF(N71&gt;0,N71,(IF(M71&gt;0,M71,(IF(L71&gt;0,L71,-5000))))))+(IF(S71&gt;0,S71,(IF(R71&gt;0,R71,(IF(Q71&gt;0,Q71,-5000)))))))</f>
        <v>DESC</v>
      </c>
      <c r="V71" s="61"/>
      <c r="W71" s="62"/>
      <c r="X71" s="62"/>
      <c r="Y71" s="63"/>
      <c r="Z71" s="37" t="str">
        <f aca="false">IF(((IF(U71="DESC",-5000,U71))+(IF(X71&gt;0,X71,(IF(W71&gt;0,W71,(IF(V71&gt;0,V71,-5000)))))))&lt;0,"DESC",U71+(IF(X71&gt;0,X71,(IF(W71&gt;0,W71,(IF(V71&gt;0,V71,-5000)))))))</f>
        <v>DESC</v>
      </c>
      <c r="AA71" s="48" t="n">
        <f aca="false">B71-(TRUNC(B71))</f>
        <v>0</v>
      </c>
      <c r="AB71" s="49" t="e">
        <f aca="false">VLOOKUP((TRUNC(B71)),(IF(F71="F",'Reshel-Damas'!$A$3:$E$83,'Reshel-Hombres'!$A$3:$E$130)),IF(((AA71&gt;=0)*AND(AA71&lt;=0.25)),2,(IF(((AA71&gt;0.25)*AND(AA71&lt;=0.5)),3,(IF(((AA71&gt;0.5)*AND(AA71&lt;=0.75)),4,(IF(((AA71&gt;0.75)*AND(AA71&lt;=0.99)),5))))))))</f>
        <v>#N/A</v>
      </c>
      <c r="AC71" s="50" t="e">
        <f aca="false">Z71*AB71</f>
        <v>#VALUE!</v>
      </c>
      <c r="AD71" s="51" t="e">
        <f aca="false">IF((($AF$1-G71)&gt;=40),(VLOOKUP(($AF$1-G71),McCulloch!$A$2:$B$52,2))*Z71,"-")</f>
        <v>#VALUE!</v>
      </c>
    </row>
    <row r="72" customFormat="false" ht="15" hidden="false" customHeight="false" outlineLevel="0" collapsed="false">
      <c r="A72" s="53" t="n">
        <f aca="false">1+A71</f>
        <v>70</v>
      </c>
      <c r="B72" s="54"/>
      <c r="C72" s="55"/>
      <c r="D72" s="37" t="e">
        <f aca="false">IF(F72="M",(VLOOKUP(B72,Categorias!$A$2:$B$14,2,TRUE())),(VLOOKUP(B72,Categorias!$C$2:$D$11,2,TRUE())))</f>
        <v>#N/A</v>
      </c>
      <c r="E72" s="64"/>
      <c r="F72" s="70"/>
      <c r="G72" s="72"/>
      <c r="H72" s="57"/>
      <c r="I72" s="58"/>
      <c r="J72" s="59"/>
      <c r="K72" s="60"/>
      <c r="L72" s="61"/>
      <c r="M72" s="62"/>
      <c r="N72" s="62"/>
      <c r="O72" s="63"/>
      <c r="P72" s="60"/>
      <c r="Q72" s="61"/>
      <c r="R72" s="62"/>
      <c r="S72" s="62"/>
      <c r="T72" s="63"/>
      <c r="U72" s="37" t="str">
        <f aca="false">IF(((IF(N72&gt;0,N72,(IF(M72&gt;0,M72,(IF(L72&gt;0,L72,-5000))))))+(IF(S72&gt;0,S72,(IF(R72&gt;0,R72,(IF(Q72&gt;0,Q72,-5000)))))))&lt;0,"DESC",(IF(N72&gt;0,N72,(IF(M72&gt;0,M72,(IF(L72&gt;0,L72,-5000))))))+(IF(S72&gt;0,S72,(IF(R72&gt;0,R72,(IF(Q72&gt;0,Q72,-5000)))))))</f>
        <v>DESC</v>
      </c>
      <c r="V72" s="61"/>
      <c r="W72" s="62"/>
      <c r="X72" s="62"/>
      <c r="Y72" s="63"/>
      <c r="Z72" s="37" t="str">
        <f aca="false">IF(((IF(U72="DESC",-5000,U72))+(IF(X72&gt;0,X72,(IF(W72&gt;0,W72,(IF(V72&gt;0,V72,-5000)))))))&lt;0,"DESC",U72+(IF(X72&gt;0,X72,(IF(W72&gt;0,W72,(IF(V72&gt;0,V72,-5000)))))))</f>
        <v>DESC</v>
      </c>
      <c r="AA72" s="48" t="n">
        <f aca="false">B72-(TRUNC(B72))</f>
        <v>0</v>
      </c>
      <c r="AB72" s="49" t="e">
        <f aca="false">VLOOKUP((TRUNC(B72)),(IF(F72="F",'Reshel-Damas'!$A$3:$E$83,'Reshel-Hombres'!$A$3:$E$130)),IF(((AA72&gt;=0)*AND(AA72&lt;=0.25)),2,(IF(((AA72&gt;0.25)*AND(AA72&lt;=0.5)),3,(IF(((AA72&gt;0.5)*AND(AA72&lt;=0.75)),4,(IF(((AA72&gt;0.75)*AND(AA72&lt;=0.99)),5))))))))</f>
        <v>#N/A</v>
      </c>
      <c r="AC72" s="50" t="e">
        <f aca="false">Z72*AB72</f>
        <v>#VALUE!</v>
      </c>
      <c r="AD72" s="51" t="e">
        <f aca="false">IF((($AF$1-G72)&gt;=40),(VLOOKUP(($AF$1-G72),McCulloch!$A$2:$B$52,2))*Z72,"-")</f>
        <v>#VALUE!</v>
      </c>
    </row>
    <row r="73" customFormat="false" ht="15" hidden="false" customHeight="false" outlineLevel="0" collapsed="false">
      <c r="A73" s="53" t="n">
        <f aca="false">1+A72</f>
        <v>71</v>
      </c>
      <c r="B73" s="54"/>
      <c r="C73" s="55"/>
      <c r="D73" s="37" t="e">
        <f aca="false">IF(F73="M",(VLOOKUP(B73,Categorias!$A$2:$B$14,2,TRUE())),(VLOOKUP(B73,Categorias!$C$2:$D$11,2,TRUE())))</f>
        <v>#N/A</v>
      </c>
      <c r="E73" s="64"/>
      <c r="F73" s="70"/>
      <c r="G73" s="72"/>
      <c r="H73" s="57"/>
      <c r="I73" s="58"/>
      <c r="J73" s="59"/>
      <c r="K73" s="60"/>
      <c r="L73" s="61"/>
      <c r="M73" s="62"/>
      <c r="N73" s="62"/>
      <c r="O73" s="63"/>
      <c r="P73" s="60"/>
      <c r="Q73" s="61"/>
      <c r="R73" s="62"/>
      <c r="S73" s="62"/>
      <c r="T73" s="63"/>
      <c r="U73" s="37" t="str">
        <f aca="false">IF(((IF(N73&gt;0,N73,(IF(M73&gt;0,M73,(IF(L73&gt;0,L73,-5000))))))+(IF(S73&gt;0,S73,(IF(R73&gt;0,R73,(IF(Q73&gt;0,Q73,-5000)))))))&lt;0,"DESC",(IF(N73&gt;0,N73,(IF(M73&gt;0,M73,(IF(L73&gt;0,L73,-5000))))))+(IF(S73&gt;0,S73,(IF(R73&gt;0,R73,(IF(Q73&gt;0,Q73,-5000)))))))</f>
        <v>DESC</v>
      </c>
      <c r="V73" s="61"/>
      <c r="W73" s="62"/>
      <c r="X73" s="62"/>
      <c r="Y73" s="63"/>
      <c r="Z73" s="37" t="str">
        <f aca="false">IF(((IF(U73="DESC",-5000,U73))+(IF(X73&gt;0,X73,(IF(W73&gt;0,W73,(IF(V73&gt;0,V73,-5000)))))))&lt;0,"DESC",U73+(IF(X73&gt;0,X73,(IF(W73&gt;0,W73,(IF(V73&gt;0,V73,-5000)))))))</f>
        <v>DESC</v>
      </c>
      <c r="AA73" s="48" t="n">
        <f aca="false">B73-(TRUNC(B73))</f>
        <v>0</v>
      </c>
      <c r="AB73" s="49" t="e">
        <f aca="false">VLOOKUP((TRUNC(B73)),(IF(F73="F",'Reshel-Damas'!$A$3:$E$83,'Reshel-Hombres'!$A$3:$E$130)),IF(((AA73&gt;=0)*AND(AA73&lt;=0.25)),2,(IF(((AA73&gt;0.25)*AND(AA73&lt;=0.5)),3,(IF(((AA73&gt;0.5)*AND(AA73&lt;=0.75)),4,(IF(((AA73&gt;0.75)*AND(AA73&lt;=0.99)),5))))))))</f>
        <v>#N/A</v>
      </c>
      <c r="AC73" s="50" t="e">
        <f aca="false">Z73*AB73</f>
        <v>#VALUE!</v>
      </c>
      <c r="AD73" s="51" t="e">
        <f aca="false">IF((($AF$1-G73)&gt;=40),(VLOOKUP(($AF$1-G73),McCulloch!$A$2:$B$52,2))*Z73,"-")</f>
        <v>#VALUE!</v>
      </c>
    </row>
    <row r="74" customFormat="false" ht="15" hidden="false" customHeight="false" outlineLevel="0" collapsed="false">
      <c r="A74" s="53" t="n">
        <f aca="false">1+A73</f>
        <v>72</v>
      </c>
      <c r="B74" s="54"/>
      <c r="C74" s="55"/>
      <c r="D74" s="37" t="e">
        <f aca="false">IF(F74="M",(VLOOKUP(B74,Categorias!$A$2:$B$14,2,TRUE())),(VLOOKUP(B74,Categorias!$C$2:$D$11,2,TRUE())))</f>
        <v>#N/A</v>
      </c>
      <c r="E74" s="64"/>
      <c r="F74" s="70"/>
      <c r="G74" s="72"/>
      <c r="H74" s="57"/>
      <c r="I74" s="58"/>
      <c r="J74" s="59"/>
      <c r="K74" s="60"/>
      <c r="L74" s="61"/>
      <c r="M74" s="62"/>
      <c r="N74" s="62"/>
      <c r="O74" s="63"/>
      <c r="P74" s="60"/>
      <c r="Q74" s="61"/>
      <c r="R74" s="62"/>
      <c r="S74" s="62"/>
      <c r="T74" s="63"/>
      <c r="U74" s="37" t="str">
        <f aca="false">IF(((IF(N74&gt;0,N74,(IF(M74&gt;0,M74,(IF(L74&gt;0,L74,-5000))))))+(IF(S74&gt;0,S74,(IF(R74&gt;0,R74,(IF(Q74&gt;0,Q74,-5000)))))))&lt;0,"DESC",(IF(N74&gt;0,N74,(IF(M74&gt;0,M74,(IF(L74&gt;0,L74,-5000))))))+(IF(S74&gt;0,S74,(IF(R74&gt;0,R74,(IF(Q74&gt;0,Q74,-5000)))))))</f>
        <v>DESC</v>
      </c>
      <c r="V74" s="61"/>
      <c r="W74" s="62"/>
      <c r="X74" s="62"/>
      <c r="Y74" s="63"/>
      <c r="Z74" s="37" t="str">
        <f aca="false">IF(((IF(U74="DESC",-5000,U74))+(IF(X74&gt;0,X74,(IF(W74&gt;0,W74,(IF(V74&gt;0,V74,-5000)))))))&lt;0,"DESC",U74+(IF(X74&gt;0,X74,(IF(W74&gt;0,W74,(IF(V74&gt;0,V74,-5000)))))))</f>
        <v>DESC</v>
      </c>
      <c r="AA74" s="48" t="n">
        <f aca="false">B74-(TRUNC(B74))</f>
        <v>0</v>
      </c>
      <c r="AB74" s="49" t="e">
        <f aca="false">VLOOKUP((TRUNC(B74)),(IF(F74="F",'Reshel-Damas'!$A$3:$E$83,'Reshel-Hombres'!$A$3:$E$130)),IF(((AA74&gt;=0)*AND(AA74&lt;=0.25)),2,(IF(((AA74&gt;0.25)*AND(AA74&lt;=0.5)),3,(IF(((AA74&gt;0.5)*AND(AA74&lt;=0.75)),4,(IF(((AA74&gt;0.75)*AND(AA74&lt;=0.99)),5))))))))</f>
        <v>#N/A</v>
      </c>
      <c r="AC74" s="50" t="e">
        <f aca="false">Z74*AB74</f>
        <v>#VALUE!</v>
      </c>
      <c r="AD74" s="51" t="e">
        <f aca="false">IF((($AF$1-G74)&gt;=40),(VLOOKUP(($AF$1-G74),McCulloch!$A$2:$B$52,2))*Z74,"-")</f>
        <v>#VALUE!</v>
      </c>
    </row>
    <row r="75" customFormat="false" ht="15" hidden="false" customHeight="false" outlineLevel="0" collapsed="false">
      <c r="A75" s="53" t="n">
        <f aca="false">1+A74</f>
        <v>73</v>
      </c>
      <c r="B75" s="54"/>
      <c r="C75" s="55"/>
      <c r="D75" s="37" t="e">
        <f aca="false">IF(F75="M",(VLOOKUP(B75,Categorias!$A$2:$B$14,2,TRUE())),(VLOOKUP(B75,Categorias!$C$2:$D$11,2,TRUE())))</f>
        <v>#N/A</v>
      </c>
      <c r="E75" s="64"/>
      <c r="F75" s="70"/>
      <c r="G75" s="72"/>
      <c r="H75" s="57"/>
      <c r="I75" s="58"/>
      <c r="J75" s="59"/>
      <c r="K75" s="60"/>
      <c r="L75" s="61"/>
      <c r="M75" s="62"/>
      <c r="N75" s="62"/>
      <c r="O75" s="63"/>
      <c r="P75" s="60"/>
      <c r="Q75" s="61"/>
      <c r="R75" s="62"/>
      <c r="S75" s="62"/>
      <c r="T75" s="63"/>
      <c r="U75" s="37" t="str">
        <f aca="false">IF(((IF(N75&gt;0,N75,(IF(M75&gt;0,M75,(IF(L75&gt;0,L75,-5000))))))+(IF(S75&gt;0,S75,(IF(R75&gt;0,R75,(IF(Q75&gt;0,Q75,-5000)))))))&lt;0,"DESC",(IF(N75&gt;0,N75,(IF(M75&gt;0,M75,(IF(L75&gt;0,L75,-5000))))))+(IF(S75&gt;0,S75,(IF(R75&gt;0,R75,(IF(Q75&gt;0,Q75,-5000)))))))</f>
        <v>DESC</v>
      </c>
      <c r="V75" s="61"/>
      <c r="W75" s="62"/>
      <c r="X75" s="62"/>
      <c r="Y75" s="63"/>
      <c r="Z75" s="37" t="str">
        <f aca="false">IF(((IF(U75="DESC",-5000,U75))+(IF(X75&gt;0,X75,(IF(W75&gt;0,W75,(IF(V75&gt;0,V75,-5000)))))))&lt;0,"DESC",U75+(IF(X75&gt;0,X75,(IF(W75&gt;0,W75,(IF(V75&gt;0,V75,-5000)))))))</f>
        <v>DESC</v>
      </c>
      <c r="AA75" s="48" t="n">
        <f aca="false">B75-(TRUNC(B75))</f>
        <v>0</v>
      </c>
      <c r="AB75" s="49" t="e">
        <f aca="false">VLOOKUP((TRUNC(B75)),(IF(F75="F",'Reshel-Damas'!$A$3:$E$83,'Reshel-Hombres'!$A$3:$E$130)),IF(((AA75&gt;=0)*AND(AA75&lt;=0.25)),2,(IF(((AA75&gt;0.25)*AND(AA75&lt;=0.5)),3,(IF(((AA75&gt;0.5)*AND(AA75&lt;=0.75)),4,(IF(((AA75&gt;0.75)*AND(AA75&lt;=0.99)),5))))))))</f>
        <v>#N/A</v>
      </c>
      <c r="AC75" s="50" t="e">
        <f aca="false">Z75*AB75</f>
        <v>#VALUE!</v>
      </c>
      <c r="AD75" s="51" t="e">
        <f aca="false">IF((($AF$1-G75)&gt;=40),(VLOOKUP(($AF$1-G75),McCulloch!$A$2:$B$52,2))*Z75,"-")</f>
        <v>#VALUE!</v>
      </c>
    </row>
    <row r="76" customFormat="false" ht="15" hidden="false" customHeight="false" outlineLevel="0" collapsed="false">
      <c r="A76" s="53" t="n">
        <f aca="false">1+A75</f>
        <v>74</v>
      </c>
      <c r="B76" s="54"/>
      <c r="C76" s="55"/>
      <c r="D76" s="37" t="e">
        <f aca="false">IF(F76="M",(VLOOKUP(B76,Categorias!$A$2:$B$14,2,TRUE())),(VLOOKUP(B76,Categorias!$C$2:$D$11,2,TRUE())))</f>
        <v>#N/A</v>
      </c>
      <c r="E76" s="64"/>
      <c r="F76" s="70"/>
      <c r="G76" s="72"/>
      <c r="H76" s="57"/>
      <c r="I76" s="58"/>
      <c r="J76" s="59"/>
      <c r="K76" s="60"/>
      <c r="L76" s="61"/>
      <c r="M76" s="62"/>
      <c r="N76" s="62"/>
      <c r="O76" s="63"/>
      <c r="P76" s="60"/>
      <c r="Q76" s="61"/>
      <c r="R76" s="62"/>
      <c r="S76" s="62"/>
      <c r="T76" s="63"/>
      <c r="U76" s="37" t="str">
        <f aca="false">IF(((IF(N76&gt;0,N76,(IF(M76&gt;0,M76,(IF(L76&gt;0,L76,-5000))))))+(IF(S76&gt;0,S76,(IF(R76&gt;0,R76,(IF(Q76&gt;0,Q76,-5000)))))))&lt;0,"DESC",(IF(N76&gt;0,N76,(IF(M76&gt;0,M76,(IF(L76&gt;0,L76,-5000))))))+(IF(S76&gt;0,S76,(IF(R76&gt;0,R76,(IF(Q76&gt;0,Q76,-5000)))))))</f>
        <v>DESC</v>
      </c>
      <c r="V76" s="61"/>
      <c r="W76" s="62"/>
      <c r="X76" s="62"/>
      <c r="Y76" s="63"/>
      <c r="Z76" s="37" t="str">
        <f aca="false">IF(((IF(U76="DESC",-5000,U76))+(IF(X76&gt;0,X76,(IF(W76&gt;0,W76,(IF(V76&gt;0,V76,-5000)))))))&lt;0,"DESC",U76+(IF(X76&gt;0,X76,(IF(W76&gt;0,W76,(IF(V76&gt;0,V76,-5000)))))))</f>
        <v>DESC</v>
      </c>
      <c r="AA76" s="48" t="n">
        <f aca="false">B76-(TRUNC(B76))</f>
        <v>0</v>
      </c>
      <c r="AB76" s="49" t="e">
        <f aca="false">VLOOKUP((TRUNC(B76)),(IF(F76="F",'Reshel-Damas'!$A$3:$E$83,'Reshel-Hombres'!$A$3:$E$130)),IF(((AA76&gt;=0)*AND(AA76&lt;=0.25)),2,(IF(((AA76&gt;0.25)*AND(AA76&lt;=0.5)),3,(IF(((AA76&gt;0.5)*AND(AA76&lt;=0.75)),4,(IF(((AA76&gt;0.75)*AND(AA76&lt;=0.99)),5))))))))</f>
        <v>#N/A</v>
      </c>
      <c r="AC76" s="50" t="e">
        <f aca="false">Z76*AB76</f>
        <v>#VALUE!</v>
      </c>
      <c r="AD76" s="51" t="e">
        <f aca="false">IF((($AF$1-G76)&gt;=40),(VLOOKUP(($AF$1-G76),McCulloch!$A$2:$B$52,2))*Z76,"-")</f>
        <v>#VALUE!</v>
      </c>
    </row>
    <row r="77" customFormat="false" ht="15" hidden="false" customHeight="false" outlineLevel="0" collapsed="false">
      <c r="A77" s="53" t="n">
        <f aca="false">1+A76</f>
        <v>75</v>
      </c>
      <c r="B77" s="54"/>
      <c r="C77" s="55"/>
      <c r="D77" s="37" t="e">
        <f aca="false">IF(F77="M",(VLOOKUP(B77,Categorias!$A$2:$B$14,2,TRUE())),(VLOOKUP(B77,Categorias!$C$2:$D$11,2,TRUE())))</f>
        <v>#N/A</v>
      </c>
      <c r="E77" s="64"/>
      <c r="F77" s="70"/>
      <c r="G77" s="72"/>
      <c r="H77" s="57"/>
      <c r="I77" s="58"/>
      <c r="J77" s="59"/>
      <c r="K77" s="60"/>
      <c r="L77" s="61"/>
      <c r="M77" s="62"/>
      <c r="N77" s="62"/>
      <c r="O77" s="63"/>
      <c r="P77" s="60"/>
      <c r="Q77" s="61"/>
      <c r="R77" s="62"/>
      <c r="S77" s="62"/>
      <c r="T77" s="63"/>
      <c r="U77" s="37" t="str">
        <f aca="false">IF(((IF(N77&gt;0,N77,(IF(M77&gt;0,M77,(IF(L77&gt;0,L77,-5000))))))+(IF(S77&gt;0,S77,(IF(R77&gt;0,R77,(IF(Q77&gt;0,Q77,-5000)))))))&lt;0,"DESC",(IF(N77&gt;0,N77,(IF(M77&gt;0,M77,(IF(L77&gt;0,L77,-5000))))))+(IF(S77&gt;0,S77,(IF(R77&gt;0,R77,(IF(Q77&gt;0,Q77,-5000)))))))</f>
        <v>DESC</v>
      </c>
      <c r="V77" s="61"/>
      <c r="W77" s="62"/>
      <c r="X77" s="62"/>
      <c r="Y77" s="63"/>
      <c r="Z77" s="37" t="str">
        <f aca="false">IF(((IF(U77="DESC",-5000,U77))+(IF(X77&gt;0,X77,(IF(W77&gt;0,W77,(IF(V77&gt;0,V77,-5000)))))))&lt;0,"DESC",U77+(IF(X77&gt;0,X77,(IF(W77&gt;0,W77,(IF(V77&gt;0,V77,-5000)))))))</f>
        <v>DESC</v>
      </c>
      <c r="AA77" s="48" t="n">
        <f aca="false">B77-(TRUNC(B77))</f>
        <v>0</v>
      </c>
      <c r="AB77" s="49" t="e">
        <f aca="false">VLOOKUP((TRUNC(B77)),(IF(F77="F",'Reshel-Damas'!$A$3:$E$83,'Reshel-Hombres'!$A$3:$E$130)),IF(((AA77&gt;=0)*AND(AA77&lt;=0.25)),2,(IF(((AA77&gt;0.25)*AND(AA77&lt;=0.5)),3,(IF(((AA77&gt;0.5)*AND(AA77&lt;=0.75)),4,(IF(((AA77&gt;0.75)*AND(AA77&lt;=0.99)),5))))))))</f>
        <v>#N/A</v>
      </c>
      <c r="AC77" s="50" t="e">
        <f aca="false">Z77*AB77</f>
        <v>#VALUE!</v>
      </c>
      <c r="AD77" s="51" t="e">
        <f aca="false">IF((($AF$1-G77)&gt;=40),(VLOOKUP(($AF$1-G77),McCulloch!$A$2:$B$52,2))*Z77,"-")</f>
        <v>#VALUE!</v>
      </c>
    </row>
    <row r="78" customFormat="false" ht="15" hidden="false" customHeight="false" outlineLevel="0" collapsed="false">
      <c r="A78" s="53" t="n">
        <f aca="false">1+A77</f>
        <v>76</v>
      </c>
      <c r="B78" s="54"/>
      <c r="C78" s="55"/>
      <c r="D78" s="37" t="e">
        <f aca="false">IF(F78="M",(VLOOKUP(B78,Categorias!$A$2:$B$14,2,TRUE())),(VLOOKUP(B78,Categorias!$C$2:$D$11,2,TRUE())))</f>
        <v>#N/A</v>
      </c>
      <c r="E78" s="64"/>
      <c r="F78" s="70"/>
      <c r="G78" s="72"/>
      <c r="H78" s="57"/>
      <c r="I78" s="58"/>
      <c r="J78" s="59"/>
      <c r="K78" s="60"/>
      <c r="L78" s="61"/>
      <c r="M78" s="62"/>
      <c r="N78" s="62"/>
      <c r="O78" s="63"/>
      <c r="P78" s="60"/>
      <c r="Q78" s="61"/>
      <c r="R78" s="62"/>
      <c r="S78" s="62"/>
      <c r="T78" s="63"/>
      <c r="U78" s="37" t="str">
        <f aca="false">IF(((IF(N78&gt;0,N78,(IF(M78&gt;0,M78,(IF(L78&gt;0,L78,-5000))))))+(IF(S78&gt;0,S78,(IF(R78&gt;0,R78,(IF(Q78&gt;0,Q78,-5000)))))))&lt;0,"DESC",(IF(N78&gt;0,N78,(IF(M78&gt;0,M78,(IF(L78&gt;0,L78,-5000))))))+(IF(S78&gt;0,S78,(IF(R78&gt;0,R78,(IF(Q78&gt;0,Q78,-5000)))))))</f>
        <v>DESC</v>
      </c>
      <c r="V78" s="61"/>
      <c r="W78" s="62"/>
      <c r="X78" s="62"/>
      <c r="Y78" s="63"/>
      <c r="Z78" s="37" t="str">
        <f aca="false">IF(((IF(U78="DESC",-5000,U78))+(IF(X78&gt;0,X78,(IF(W78&gt;0,W78,(IF(V78&gt;0,V78,-5000)))))))&lt;0,"DESC",U78+(IF(X78&gt;0,X78,(IF(W78&gt;0,W78,(IF(V78&gt;0,V78,-5000)))))))</f>
        <v>DESC</v>
      </c>
      <c r="AA78" s="48" t="n">
        <f aca="false">B78-(TRUNC(B78))</f>
        <v>0</v>
      </c>
      <c r="AB78" s="49" t="e">
        <f aca="false">VLOOKUP((TRUNC(B78)),(IF(F78="F",'Reshel-Damas'!$A$3:$E$83,'Reshel-Hombres'!$A$3:$E$130)),IF(((AA78&gt;=0)*AND(AA78&lt;=0.25)),2,(IF(((AA78&gt;0.25)*AND(AA78&lt;=0.5)),3,(IF(((AA78&gt;0.5)*AND(AA78&lt;=0.75)),4,(IF(((AA78&gt;0.75)*AND(AA78&lt;=0.99)),5))))))))</f>
        <v>#N/A</v>
      </c>
      <c r="AC78" s="50" t="e">
        <f aca="false">Z78*AB78</f>
        <v>#VALUE!</v>
      </c>
      <c r="AD78" s="51" t="e">
        <f aca="false">IF((($AF$1-G78)&gt;=40),(VLOOKUP(($AF$1-G78),McCulloch!$A$2:$B$52,2))*Z78,"-")</f>
        <v>#VALUE!</v>
      </c>
    </row>
    <row r="79" customFormat="false" ht="15" hidden="false" customHeight="false" outlineLevel="0" collapsed="false">
      <c r="A79" s="53" t="n">
        <f aca="false">1+A78</f>
        <v>77</v>
      </c>
      <c r="B79" s="54"/>
      <c r="C79" s="55"/>
      <c r="D79" s="37" t="e">
        <f aca="false">IF(F79="M",(VLOOKUP(B79,Categorias!$A$2:$B$14,2,TRUE())),(VLOOKUP(B79,Categorias!$C$2:$D$11,2,TRUE())))</f>
        <v>#N/A</v>
      </c>
      <c r="E79" s="64"/>
      <c r="F79" s="70"/>
      <c r="G79" s="72"/>
      <c r="H79" s="57"/>
      <c r="I79" s="58"/>
      <c r="J79" s="59"/>
      <c r="K79" s="60"/>
      <c r="L79" s="61"/>
      <c r="M79" s="62"/>
      <c r="N79" s="62"/>
      <c r="O79" s="63"/>
      <c r="P79" s="60"/>
      <c r="Q79" s="61"/>
      <c r="R79" s="62"/>
      <c r="S79" s="62"/>
      <c r="T79" s="63"/>
      <c r="U79" s="37" t="str">
        <f aca="false">IF(((IF(N79&gt;0,N79,(IF(M79&gt;0,M79,(IF(L79&gt;0,L79,-5000))))))+(IF(S79&gt;0,S79,(IF(R79&gt;0,R79,(IF(Q79&gt;0,Q79,-5000)))))))&lt;0,"DESC",(IF(N79&gt;0,N79,(IF(M79&gt;0,M79,(IF(L79&gt;0,L79,-5000))))))+(IF(S79&gt;0,S79,(IF(R79&gt;0,R79,(IF(Q79&gt;0,Q79,-5000)))))))</f>
        <v>DESC</v>
      </c>
      <c r="V79" s="61"/>
      <c r="W79" s="62"/>
      <c r="X79" s="62"/>
      <c r="Y79" s="63"/>
      <c r="Z79" s="37" t="str">
        <f aca="false">IF(((IF(U79="DESC",-5000,U79))+(IF(X79&gt;0,X79,(IF(W79&gt;0,W79,(IF(V79&gt;0,V79,-5000)))))))&lt;0,"DESC",U79+(IF(X79&gt;0,X79,(IF(W79&gt;0,W79,(IF(V79&gt;0,V79,-5000)))))))</f>
        <v>DESC</v>
      </c>
      <c r="AA79" s="48" t="n">
        <f aca="false">B79-(TRUNC(B79))</f>
        <v>0</v>
      </c>
      <c r="AB79" s="49" t="e">
        <f aca="false">VLOOKUP((TRUNC(B79)),(IF(F79="F",'Reshel-Damas'!$A$3:$E$83,'Reshel-Hombres'!$A$3:$E$130)),IF(((AA79&gt;=0)*AND(AA79&lt;=0.25)),2,(IF(((AA79&gt;0.25)*AND(AA79&lt;=0.5)),3,(IF(((AA79&gt;0.5)*AND(AA79&lt;=0.75)),4,(IF(((AA79&gt;0.75)*AND(AA79&lt;=0.99)),5))))))))</f>
        <v>#N/A</v>
      </c>
      <c r="AC79" s="50" t="e">
        <f aca="false">Z79*AB79</f>
        <v>#VALUE!</v>
      </c>
      <c r="AD79" s="51" t="e">
        <f aca="false">IF((($AF$1-G79)&gt;=40),(VLOOKUP(($AF$1-G79),McCulloch!$A$2:$B$52,2))*Z79,"-")</f>
        <v>#VALUE!</v>
      </c>
    </row>
    <row r="80" customFormat="false" ht="15" hidden="false" customHeight="false" outlineLevel="0" collapsed="false">
      <c r="A80" s="53" t="n">
        <f aca="false">1+A79</f>
        <v>78</v>
      </c>
      <c r="B80" s="54"/>
      <c r="C80" s="55"/>
      <c r="D80" s="37" t="e">
        <f aca="false">IF(F80="M",(VLOOKUP(B80,Categorias!$A$2:$B$14,2,TRUE())),(VLOOKUP(B80,Categorias!$C$2:$D$11,2,TRUE())))</f>
        <v>#N/A</v>
      </c>
      <c r="E80" s="64"/>
      <c r="F80" s="70"/>
      <c r="G80" s="72"/>
      <c r="H80" s="57"/>
      <c r="I80" s="58"/>
      <c r="J80" s="59"/>
      <c r="K80" s="60"/>
      <c r="L80" s="61"/>
      <c r="M80" s="62"/>
      <c r="N80" s="62"/>
      <c r="O80" s="63"/>
      <c r="P80" s="60"/>
      <c r="Q80" s="61"/>
      <c r="R80" s="62"/>
      <c r="S80" s="62"/>
      <c r="T80" s="63"/>
      <c r="U80" s="37" t="str">
        <f aca="false">IF(((IF(N80&gt;0,N80,(IF(M80&gt;0,M80,(IF(L80&gt;0,L80,-5000))))))+(IF(S80&gt;0,S80,(IF(R80&gt;0,R80,(IF(Q80&gt;0,Q80,-5000)))))))&lt;0,"DESC",(IF(N80&gt;0,N80,(IF(M80&gt;0,M80,(IF(L80&gt;0,L80,-5000))))))+(IF(S80&gt;0,S80,(IF(R80&gt;0,R80,(IF(Q80&gt;0,Q80,-5000)))))))</f>
        <v>DESC</v>
      </c>
      <c r="V80" s="61"/>
      <c r="W80" s="62"/>
      <c r="X80" s="62"/>
      <c r="Y80" s="63"/>
      <c r="Z80" s="37" t="str">
        <f aca="false">IF(((IF(U80="DESC",-5000,U80))+(IF(X80&gt;0,X80,(IF(W80&gt;0,W80,(IF(V80&gt;0,V80,-5000)))))))&lt;0,"DESC",U80+(IF(X80&gt;0,X80,(IF(W80&gt;0,W80,(IF(V80&gt;0,V80,-5000)))))))</f>
        <v>DESC</v>
      </c>
      <c r="AA80" s="48" t="n">
        <f aca="false">B80-(TRUNC(B80))</f>
        <v>0</v>
      </c>
      <c r="AB80" s="49" t="e">
        <f aca="false">VLOOKUP((TRUNC(B80)),(IF(F80="F",'Reshel-Damas'!$A$3:$E$83,'Reshel-Hombres'!$A$3:$E$130)),IF(((AA80&gt;=0)*AND(AA80&lt;=0.25)),2,(IF(((AA80&gt;0.25)*AND(AA80&lt;=0.5)),3,(IF(((AA80&gt;0.5)*AND(AA80&lt;=0.75)),4,(IF(((AA80&gt;0.75)*AND(AA80&lt;=0.99)),5))))))))</f>
        <v>#N/A</v>
      </c>
      <c r="AC80" s="50" t="e">
        <f aca="false">Z80*AB80</f>
        <v>#VALUE!</v>
      </c>
      <c r="AD80" s="51" t="e">
        <f aca="false">IF((($AF$1-G80)&gt;=40),(VLOOKUP(($AF$1-G80),McCulloch!$A$2:$B$52,2))*Z80,"-")</f>
        <v>#VALUE!</v>
      </c>
    </row>
    <row r="81" customFormat="false" ht="15" hidden="false" customHeight="false" outlineLevel="0" collapsed="false">
      <c r="A81" s="53" t="n">
        <f aca="false">1+A80</f>
        <v>79</v>
      </c>
      <c r="B81" s="54"/>
      <c r="C81" s="55"/>
      <c r="D81" s="37" t="e">
        <f aca="false">IF(F81="M",(VLOOKUP(B81,Categorias!$A$2:$B$14,2,TRUE())),(VLOOKUP(B81,Categorias!$C$2:$D$11,2,TRUE())))</f>
        <v>#N/A</v>
      </c>
      <c r="E81" s="64"/>
      <c r="F81" s="70"/>
      <c r="G81" s="72"/>
      <c r="H81" s="57"/>
      <c r="I81" s="58"/>
      <c r="J81" s="59"/>
      <c r="K81" s="60"/>
      <c r="L81" s="61"/>
      <c r="M81" s="62"/>
      <c r="N81" s="62"/>
      <c r="O81" s="63"/>
      <c r="P81" s="60"/>
      <c r="Q81" s="61"/>
      <c r="R81" s="62"/>
      <c r="S81" s="62"/>
      <c r="T81" s="63"/>
      <c r="U81" s="37" t="str">
        <f aca="false">IF(((IF(N81&gt;0,N81,(IF(M81&gt;0,M81,(IF(L81&gt;0,L81,-5000))))))+(IF(S81&gt;0,S81,(IF(R81&gt;0,R81,(IF(Q81&gt;0,Q81,-5000)))))))&lt;0,"DESC",(IF(N81&gt;0,N81,(IF(M81&gt;0,M81,(IF(L81&gt;0,L81,-5000))))))+(IF(S81&gt;0,S81,(IF(R81&gt;0,R81,(IF(Q81&gt;0,Q81,-5000)))))))</f>
        <v>DESC</v>
      </c>
      <c r="V81" s="61"/>
      <c r="W81" s="62"/>
      <c r="X81" s="62"/>
      <c r="Y81" s="63"/>
      <c r="Z81" s="37" t="str">
        <f aca="false">IF(((IF(U81="DESC",-5000,U81))+(IF(X81&gt;0,X81,(IF(W81&gt;0,W81,(IF(V81&gt;0,V81,-5000)))))))&lt;0,"DESC",U81+(IF(X81&gt;0,X81,(IF(W81&gt;0,W81,(IF(V81&gt;0,V81,-5000)))))))</f>
        <v>DESC</v>
      </c>
      <c r="AA81" s="48" t="n">
        <f aca="false">B81-(TRUNC(B81))</f>
        <v>0</v>
      </c>
      <c r="AB81" s="49" t="e">
        <f aca="false">VLOOKUP((TRUNC(B81)),(IF(F81="F",'Reshel-Damas'!$A$3:$E$83,'Reshel-Hombres'!$A$3:$E$130)),IF(((AA81&gt;=0)*AND(AA81&lt;=0.25)),2,(IF(((AA81&gt;0.25)*AND(AA81&lt;=0.5)),3,(IF(((AA81&gt;0.5)*AND(AA81&lt;=0.75)),4,(IF(((AA81&gt;0.75)*AND(AA81&lt;=0.99)),5))))))))</f>
        <v>#N/A</v>
      </c>
      <c r="AC81" s="50" t="e">
        <f aca="false">Z81*AB81</f>
        <v>#VALUE!</v>
      </c>
      <c r="AD81" s="51" t="e">
        <f aca="false">IF((($AF$1-G81)&gt;=40),(VLOOKUP(($AF$1-G81),McCulloch!$A$2:$B$52,2))*Z81,"-")</f>
        <v>#VALUE!</v>
      </c>
    </row>
    <row r="82" customFormat="false" ht="15" hidden="false" customHeight="false" outlineLevel="0" collapsed="false">
      <c r="A82" s="53" t="n">
        <f aca="false">1+A81</f>
        <v>80</v>
      </c>
      <c r="B82" s="54"/>
      <c r="C82" s="55"/>
      <c r="D82" s="37" t="e">
        <f aca="false">IF(F82="M",(VLOOKUP(B82,Categorias!$A$2:$B$14,2,TRUE())),(VLOOKUP(B82,Categorias!$C$2:$D$11,2,TRUE())))</f>
        <v>#N/A</v>
      </c>
      <c r="E82" s="64"/>
      <c r="F82" s="70"/>
      <c r="G82" s="72"/>
      <c r="H82" s="57"/>
      <c r="I82" s="58"/>
      <c r="J82" s="59"/>
      <c r="K82" s="60"/>
      <c r="L82" s="61"/>
      <c r="M82" s="62"/>
      <c r="N82" s="62"/>
      <c r="O82" s="63"/>
      <c r="P82" s="60"/>
      <c r="Q82" s="61"/>
      <c r="R82" s="62"/>
      <c r="S82" s="62"/>
      <c r="T82" s="63"/>
      <c r="U82" s="37" t="str">
        <f aca="false">IF(((IF(N82&gt;0,N82,(IF(M82&gt;0,M82,(IF(L82&gt;0,L82,-5000))))))+(IF(S82&gt;0,S82,(IF(R82&gt;0,R82,(IF(Q82&gt;0,Q82,-5000)))))))&lt;0,"DESC",(IF(N82&gt;0,N82,(IF(M82&gt;0,M82,(IF(L82&gt;0,L82,-5000))))))+(IF(S82&gt;0,S82,(IF(R82&gt;0,R82,(IF(Q82&gt;0,Q82,-5000)))))))</f>
        <v>DESC</v>
      </c>
      <c r="V82" s="61"/>
      <c r="W82" s="62"/>
      <c r="X82" s="62"/>
      <c r="Y82" s="63"/>
      <c r="Z82" s="37" t="str">
        <f aca="false">IF(((IF(U82="DESC",-5000,U82))+(IF(X82&gt;0,X82,(IF(W82&gt;0,W82,(IF(V82&gt;0,V82,-5000)))))))&lt;0,"DESC",U82+(IF(X82&gt;0,X82,(IF(W82&gt;0,W82,(IF(V82&gt;0,V82,-5000)))))))</f>
        <v>DESC</v>
      </c>
      <c r="AA82" s="48" t="n">
        <f aca="false">B82-(TRUNC(B82))</f>
        <v>0</v>
      </c>
      <c r="AB82" s="49" t="e">
        <f aca="false">VLOOKUP((TRUNC(B82)),(IF(F82="F",'Reshel-Damas'!$A$3:$E$83,'Reshel-Hombres'!$A$3:$E$130)),IF(((AA82&gt;=0)*AND(AA82&lt;=0.25)),2,(IF(((AA82&gt;0.25)*AND(AA82&lt;=0.5)),3,(IF(((AA82&gt;0.5)*AND(AA82&lt;=0.75)),4,(IF(((AA82&gt;0.75)*AND(AA82&lt;=0.99)),5))))))))</f>
        <v>#N/A</v>
      </c>
      <c r="AC82" s="50" t="e">
        <f aca="false">Z82*AB82</f>
        <v>#VALUE!</v>
      </c>
      <c r="AD82" s="51" t="e">
        <f aca="false">IF((($AF$1-G82)&gt;=40),(VLOOKUP(($AF$1-G82),McCulloch!$A$2:$B$52,2))*Z82,"-")</f>
        <v>#VALUE!</v>
      </c>
    </row>
    <row r="83" customFormat="false" ht="15" hidden="false" customHeight="false" outlineLevel="0" collapsed="false">
      <c r="A83" s="53" t="n">
        <f aca="false">1+A82</f>
        <v>81</v>
      </c>
      <c r="B83" s="54"/>
      <c r="C83" s="55"/>
      <c r="D83" s="37" t="e">
        <f aca="false">IF(F83="M",(VLOOKUP(B83,Categorias!$A$2:$B$14,2,TRUE())),(VLOOKUP(B83,Categorias!$C$2:$D$11,2,TRUE())))</f>
        <v>#N/A</v>
      </c>
      <c r="E83" s="64"/>
      <c r="F83" s="70"/>
      <c r="G83" s="72"/>
      <c r="H83" s="57"/>
      <c r="I83" s="58"/>
      <c r="J83" s="59"/>
      <c r="K83" s="60"/>
      <c r="L83" s="61"/>
      <c r="M83" s="62"/>
      <c r="N83" s="62"/>
      <c r="O83" s="63"/>
      <c r="P83" s="60"/>
      <c r="Q83" s="61"/>
      <c r="R83" s="62"/>
      <c r="S83" s="62"/>
      <c r="T83" s="63"/>
      <c r="U83" s="37" t="str">
        <f aca="false">IF(((IF(N83&gt;0,N83,(IF(M83&gt;0,M83,(IF(L83&gt;0,L83,-5000))))))+(IF(S83&gt;0,S83,(IF(R83&gt;0,R83,(IF(Q83&gt;0,Q83,-5000)))))))&lt;0,"DESC",(IF(N83&gt;0,N83,(IF(M83&gt;0,M83,(IF(L83&gt;0,L83,-5000))))))+(IF(S83&gt;0,S83,(IF(R83&gt;0,R83,(IF(Q83&gt;0,Q83,-5000)))))))</f>
        <v>DESC</v>
      </c>
      <c r="V83" s="61"/>
      <c r="W83" s="62"/>
      <c r="X83" s="62"/>
      <c r="Y83" s="63"/>
      <c r="Z83" s="37" t="str">
        <f aca="false">IF(((IF(U83="DESC",-5000,U83))+(IF(X83&gt;0,X83,(IF(W83&gt;0,W83,(IF(V83&gt;0,V83,-5000)))))))&lt;0,"DESC",U83+(IF(X83&gt;0,X83,(IF(W83&gt;0,W83,(IF(V83&gt;0,V83,-5000)))))))</f>
        <v>DESC</v>
      </c>
      <c r="AA83" s="48" t="n">
        <f aca="false">B83-(TRUNC(B83))</f>
        <v>0</v>
      </c>
      <c r="AB83" s="49" t="e">
        <f aca="false">VLOOKUP((TRUNC(B83)),(IF(F83="F",'Reshel-Damas'!$A$3:$E$83,'Reshel-Hombres'!$A$3:$E$130)),IF(((AA83&gt;=0)*AND(AA83&lt;=0.25)),2,(IF(((AA83&gt;0.25)*AND(AA83&lt;=0.5)),3,(IF(((AA83&gt;0.5)*AND(AA83&lt;=0.75)),4,(IF(((AA83&gt;0.75)*AND(AA83&lt;=0.99)),5))))))))</f>
        <v>#N/A</v>
      </c>
      <c r="AC83" s="50" t="e">
        <f aca="false">Z83*AB83</f>
        <v>#VALUE!</v>
      </c>
      <c r="AD83" s="51" t="e">
        <f aca="false">IF((($AF$1-G83)&gt;=40),(VLOOKUP(($AF$1-G83),McCulloch!$A$2:$B$52,2))*Z83,"-")</f>
        <v>#VALUE!</v>
      </c>
    </row>
    <row r="84" customFormat="false" ht="15" hidden="false" customHeight="false" outlineLevel="0" collapsed="false">
      <c r="A84" s="53" t="n">
        <f aca="false">1+A83</f>
        <v>82</v>
      </c>
      <c r="B84" s="54"/>
      <c r="C84" s="55"/>
      <c r="D84" s="37" t="e">
        <f aca="false">IF(F84="M",(VLOOKUP(B84,Categorias!$A$2:$B$14,2,TRUE())),(VLOOKUP(B84,Categorias!$C$2:$D$11,2,TRUE())))</f>
        <v>#N/A</v>
      </c>
      <c r="E84" s="64"/>
      <c r="F84" s="70"/>
      <c r="G84" s="72"/>
      <c r="H84" s="57"/>
      <c r="I84" s="58"/>
      <c r="J84" s="59"/>
      <c r="K84" s="60"/>
      <c r="L84" s="61"/>
      <c r="M84" s="62"/>
      <c r="N84" s="62"/>
      <c r="O84" s="63"/>
      <c r="P84" s="60"/>
      <c r="Q84" s="61"/>
      <c r="R84" s="62"/>
      <c r="S84" s="62"/>
      <c r="T84" s="63"/>
      <c r="U84" s="37" t="str">
        <f aca="false">IF(((IF(N84&gt;0,N84,(IF(M84&gt;0,M84,(IF(L84&gt;0,L84,-5000))))))+(IF(S84&gt;0,S84,(IF(R84&gt;0,R84,(IF(Q84&gt;0,Q84,-5000)))))))&lt;0,"DESC",(IF(N84&gt;0,N84,(IF(M84&gt;0,M84,(IF(L84&gt;0,L84,-5000))))))+(IF(S84&gt;0,S84,(IF(R84&gt;0,R84,(IF(Q84&gt;0,Q84,-5000)))))))</f>
        <v>DESC</v>
      </c>
      <c r="V84" s="61"/>
      <c r="W84" s="62"/>
      <c r="X84" s="62"/>
      <c r="Y84" s="63"/>
      <c r="Z84" s="37" t="str">
        <f aca="false">IF(((IF(U84="DESC",-5000,U84))+(IF(X84&gt;0,X84,(IF(W84&gt;0,W84,(IF(V84&gt;0,V84,-5000)))))))&lt;0,"DESC",U84+(IF(X84&gt;0,X84,(IF(W84&gt;0,W84,(IF(V84&gt;0,V84,-5000)))))))</f>
        <v>DESC</v>
      </c>
      <c r="AA84" s="48" t="n">
        <f aca="false">B84-(TRUNC(B84))</f>
        <v>0</v>
      </c>
      <c r="AB84" s="49" t="e">
        <f aca="false">VLOOKUP((TRUNC(B84)),(IF(F84="F",'Reshel-Damas'!$A$3:$E$83,'Reshel-Hombres'!$A$3:$E$130)),IF(((AA84&gt;=0)*AND(AA84&lt;=0.25)),2,(IF(((AA84&gt;0.25)*AND(AA84&lt;=0.5)),3,(IF(((AA84&gt;0.5)*AND(AA84&lt;=0.75)),4,(IF(((AA84&gt;0.75)*AND(AA84&lt;=0.99)),5))))))))</f>
        <v>#N/A</v>
      </c>
      <c r="AC84" s="50" t="e">
        <f aca="false">Z84*AB84</f>
        <v>#VALUE!</v>
      </c>
      <c r="AD84" s="51" t="e">
        <f aca="false">IF((($AF$1-G84)&gt;=40),(VLOOKUP(($AF$1-G84),McCulloch!$A$2:$B$52,2))*Z84,"-")</f>
        <v>#VALUE!</v>
      </c>
    </row>
    <row r="85" customFormat="false" ht="15" hidden="false" customHeight="false" outlineLevel="0" collapsed="false">
      <c r="A85" s="53" t="n">
        <f aca="false">1+A84</f>
        <v>83</v>
      </c>
      <c r="B85" s="54"/>
      <c r="C85" s="55"/>
      <c r="D85" s="37" t="e">
        <f aca="false">IF(F85="M",(VLOOKUP(B85,Categorias!$A$2:$B$14,2,TRUE())),(VLOOKUP(B85,Categorias!$C$2:$D$11,2,TRUE())))</f>
        <v>#N/A</v>
      </c>
      <c r="E85" s="64"/>
      <c r="F85" s="70"/>
      <c r="G85" s="72"/>
      <c r="H85" s="57"/>
      <c r="I85" s="58"/>
      <c r="J85" s="59"/>
      <c r="K85" s="60"/>
      <c r="L85" s="61"/>
      <c r="M85" s="62"/>
      <c r="N85" s="62"/>
      <c r="O85" s="63"/>
      <c r="P85" s="60"/>
      <c r="Q85" s="61"/>
      <c r="R85" s="62"/>
      <c r="S85" s="62"/>
      <c r="T85" s="63"/>
      <c r="U85" s="37" t="str">
        <f aca="false">IF(((IF(N85&gt;0,N85,(IF(M85&gt;0,M85,(IF(L85&gt;0,L85,-5000))))))+(IF(S85&gt;0,S85,(IF(R85&gt;0,R85,(IF(Q85&gt;0,Q85,-5000)))))))&lt;0,"DESC",(IF(N85&gt;0,N85,(IF(M85&gt;0,M85,(IF(L85&gt;0,L85,-5000))))))+(IF(S85&gt;0,S85,(IF(R85&gt;0,R85,(IF(Q85&gt;0,Q85,-5000)))))))</f>
        <v>DESC</v>
      </c>
      <c r="V85" s="61"/>
      <c r="W85" s="62"/>
      <c r="X85" s="62"/>
      <c r="Y85" s="63"/>
      <c r="Z85" s="37" t="str">
        <f aca="false">IF(((IF(U85="DESC",-5000,U85))+(IF(X85&gt;0,X85,(IF(W85&gt;0,W85,(IF(V85&gt;0,V85,-5000)))))))&lt;0,"DESC",U85+(IF(X85&gt;0,X85,(IF(W85&gt;0,W85,(IF(V85&gt;0,V85,-5000)))))))</f>
        <v>DESC</v>
      </c>
      <c r="AA85" s="48" t="n">
        <f aca="false">B85-(TRUNC(B85))</f>
        <v>0</v>
      </c>
      <c r="AB85" s="49" t="e">
        <f aca="false">VLOOKUP((TRUNC(B85)),(IF(F85="F",'Reshel-Damas'!$A$3:$E$83,'Reshel-Hombres'!$A$3:$E$130)),IF(((AA85&gt;=0)*AND(AA85&lt;=0.25)),2,(IF(((AA85&gt;0.25)*AND(AA85&lt;=0.5)),3,(IF(((AA85&gt;0.5)*AND(AA85&lt;=0.75)),4,(IF(((AA85&gt;0.75)*AND(AA85&lt;=0.99)),5))))))))</f>
        <v>#N/A</v>
      </c>
      <c r="AC85" s="50" t="e">
        <f aca="false">Z85*AB85</f>
        <v>#VALUE!</v>
      </c>
      <c r="AD85" s="51" t="e">
        <f aca="false">IF((($AF$1-G85)&gt;=40),(VLOOKUP(($AF$1-G85),McCulloch!$A$2:$B$52,2))*Z85,"-")</f>
        <v>#VALUE!</v>
      </c>
    </row>
    <row r="86" customFormat="false" ht="15" hidden="false" customHeight="false" outlineLevel="0" collapsed="false">
      <c r="A86" s="53" t="n">
        <f aca="false">1+A85</f>
        <v>84</v>
      </c>
      <c r="B86" s="54"/>
      <c r="C86" s="55"/>
      <c r="D86" s="37" t="e">
        <f aca="false">IF(F86="M",(VLOOKUP(B86,Categorias!$A$2:$B$14,2,TRUE())),(VLOOKUP(B86,Categorias!$C$2:$D$11,2,TRUE())))</f>
        <v>#N/A</v>
      </c>
      <c r="E86" s="64"/>
      <c r="F86" s="70"/>
      <c r="G86" s="72"/>
      <c r="H86" s="57"/>
      <c r="I86" s="58"/>
      <c r="J86" s="59"/>
      <c r="K86" s="60"/>
      <c r="L86" s="61"/>
      <c r="M86" s="62"/>
      <c r="N86" s="62"/>
      <c r="O86" s="63"/>
      <c r="P86" s="60"/>
      <c r="Q86" s="61"/>
      <c r="R86" s="62"/>
      <c r="S86" s="62"/>
      <c r="T86" s="63"/>
      <c r="U86" s="37" t="str">
        <f aca="false">IF(((IF(N86&gt;0,N86,(IF(M86&gt;0,M86,(IF(L86&gt;0,L86,-5000))))))+(IF(S86&gt;0,S86,(IF(R86&gt;0,R86,(IF(Q86&gt;0,Q86,-5000)))))))&lt;0,"DESC",(IF(N86&gt;0,N86,(IF(M86&gt;0,M86,(IF(L86&gt;0,L86,-5000))))))+(IF(S86&gt;0,S86,(IF(R86&gt;0,R86,(IF(Q86&gt;0,Q86,-5000)))))))</f>
        <v>DESC</v>
      </c>
      <c r="V86" s="61"/>
      <c r="W86" s="62"/>
      <c r="X86" s="62"/>
      <c r="Y86" s="63"/>
      <c r="Z86" s="37" t="str">
        <f aca="false">IF(((IF(U86="DESC",-5000,U86))+(IF(X86&gt;0,X86,(IF(W86&gt;0,W86,(IF(V86&gt;0,V86,-5000)))))))&lt;0,"DESC",U86+(IF(X86&gt;0,X86,(IF(W86&gt;0,W86,(IF(V86&gt;0,V86,-5000)))))))</f>
        <v>DESC</v>
      </c>
      <c r="AA86" s="48" t="n">
        <f aca="false">B86-(TRUNC(B86))</f>
        <v>0</v>
      </c>
      <c r="AB86" s="49" t="e">
        <f aca="false">VLOOKUP((TRUNC(B86)),(IF(F86="F",'Reshel-Damas'!$A$3:$E$83,'Reshel-Hombres'!$A$3:$E$130)),IF(((AA86&gt;=0)*AND(AA86&lt;=0.25)),2,(IF(((AA86&gt;0.25)*AND(AA86&lt;=0.5)),3,(IF(((AA86&gt;0.5)*AND(AA86&lt;=0.75)),4,(IF(((AA86&gt;0.75)*AND(AA86&lt;=0.99)),5))))))))</f>
        <v>#N/A</v>
      </c>
      <c r="AC86" s="50" t="e">
        <f aca="false">Z86*AB86</f>
        <v>#VALUE!</v>
      </c>
      <c r="AD86" s="51" t="e">
        <f aca="false">IF((($AF$1-G86)&gt;=40),(VLOOKUP(($AF$1-G86),McCulloch!$A$2:$B$52,2))*Z86,"-")</f>
        <v>#VALUE!</v>
      </c>
    </row>
    <row r="87" customFormat="false" ht="15" hidden="false" customHeight="false" outlineLevel="0" collapsed="false">
      <c r="A87" s="53" t="n">
        <f aca="false">1+A86</f>
        <v>85</v>
      </c>
      <c r="B87" s="54"/>
      <c r="C87" s="55"/>
      <c r="D87" s="37" t="e">
        <f aca="false">IF(F87="M",(VLOOKUP(B87,Categorias!$A$2:$B$14,2,TRUE())),(VLOOKUP(B87,Categorias!$C$2:$D$11,2,TRUE())))</f>
        <v>#N/A</v>
      </c>
      <c r="E87" s="64"/>
      <c r="F87" s="70"/>
      <c r="G87" s="72"/>
      <c r="H87" s="57"/>
      <c r="I87" s="58"/>
      <c r="J87" s="59"/>
      <c r="K87" s="60"/>
      <c r="L87" s="61"/>
      <c r="M87" s="62"/>
      <c r="N87" s="62"/>
      <c r="O87" s="63"/>
      <c r="P87" s="60"/>
      <c r="Q87" s="61"/>
      <c r="R87" s="62"/>
      <c r="S87" s="62"/>
      <c r="T87" s="63"/>
      <c r="U87" s="37" t="str">
        <f aca="false">IF(((IF(N87&gt;0,N87,(IF(M87&gt;0,M87,(IF(L87&gt;0,L87,-5000))))))+(IF(S87&gt;0,S87,(IF(R87&gt;0,R87,(IF(Q87&gt;0,Q87,-5000)))))))&lt;0,"DESC",(IF(N87&gt;0,N87,(IF(M87&gt;0,M87,(IF(L87&gt;0,L87,-5000))))))+(IF(S87&gt;0,S87,(IF(R87&gt;0,R87,(IF(Q87&gt;0,Q87,-5000)))))))</f>
        <v>DESC</v>
      </c>
      <c r="V87" s="61"/>
      <c r="W87" s="62"/>
      <c r="X87" s="62"/>
      <c r="Y87" s="63"/>
      <c r="Z87" s="37" t="str">
        <f aca="false">IF(((IF(U87="DESC",-5000,U87))+(IF(X87&gt;0,X87,(IF(W87&gt;0,W87,(IF(V87&gt;0,V87,-5000)))))))&lt;0,"DESC",U87+(IF(X87&gt;0,X87,(IF(W87&gt;0,W87,(IF(V87&gt;0,V87,-5000)))))))</f>
        <v>DESC</v>
      </c>
      <c r="AA87" s="48" t="n">
        <f aca="false">B87-(TRUNC(B87))</f>
        <v>0</v>
      </c>
      <c r="AB87" s="49" t="e">
        <f aca="false">VLOOKUP((TRUNC(B87)),(IF(F87="F",'Reshel-Damas'!$A$3:$E$83,'Reshel-Hombres'!$A$3:$E$130)),IF(((AA87&gt;=0)*AND(AA87&lt;=0.25)),2,(IF(((AA87&gt;0.25)*AND(AA87&lt;=0.5)),3,(IF(((AA87&gt;0.5)*AND(AA87&lt;=0.75)),4,(IF(((AA87&gt;0.75)*AND(AA87&lt;=0.99)),5))))))))</f>
        <v>#N/A</v>
      </c>
      <c r="AC87" s="50" t="e">
        <f aca="false">Z87*AB87</f>
        <v>#VALUE!</v>
      </c>
      <c r="AD87" s="51" t="e">
        <f aca="false">IF((($AF$1-G87)&gt;=40),(VLOOKUP(($AF$1-G87),McCulloch!$A$2:$B$52,2))*Z87,"-")</f>
        <v>#VALUE!</v>
      </c>
    </row>
    <row r="88" customFormat="false" ht="15" hidden="false" customHeight="false" outlineLevel="0" collapsed="false">
      <c r="A88" s="53" t="n">
        <f aca="false">1+A87</f>
        <v>86</v>
      </c>
      <c r="B88" s="54"/>
      <c r="C88" s="55"/>
      <c r="D88" s="37" t="e">
        <f aca="false">IF(F88="M",(VLOOKUP(B88,Categorias!$A$2:$B$14,2,TRUE())),(VLOOKUP(B88,Categorias!$C$2:$D$11,2,TRUE())))</f>
        <v>#N/A</v>
      </c>
      <c r="E88" s="64"/>
      <c r="F88" s="70"/>
      <c r="G88" s="72"/>
      <c r="H88" s="57"/>
      <c r="I88" s="58"/>
      <c r="J88" s="59"/>
      <c r="K88" s="60"/>
      <c r="L88" s="61"/>
      <c r="M88" s="62"/>
      <c r="N88" s="62"/>
      <c r="O88" s="63"/>
      <c r="P88" s="60"/>
      <c r="Q88" s="61"/>
      <c r="R88" s="62"/>
      <c r="S88" s="62"/>
      <c r="T88" s="63"/>
      <c r="U88" s="37" t="str">
        <f aca="false">IF(((IF(N88&gt;0,N88,(IF(M88&gt;0,M88,(IF(L88&gt;0,L88,-5000))))))+(IF(S88&gt;0,S88,(IF(R88&gt;0,R88,(IF(Q88&gt;0,Q88,-5000)))))))&lt;0,"DESC",(IF(N88&gt;0,N88,(IF(M88&gt;0,M88,(IF(L88&gt;0,L88,-5000))))))+(IF(S88&gt;0,S88,(IF(R88&gt;0,R88,(IF(Q88&gt;0,Q88,-5000)))))))</f>
        <v>DESC</v>
      </c>
      <c r="V88" s="61"/>
      <c r="W88" s="62"/>
      <c r="X88" s="62"/>
      <c r="Y88" s="63"/>
      <c r="Z88" s="37" t="str">
        <f aca="false">IF(((IF(U88="DESC",-5000,U88))+(IF(X88&gt;0,X88,(IF(W88&gt;0,W88,(IF(V88&gt;0,V88,-5000)))))))&lt;0,"DESC",U88+(IF(X88&gt;0,X88,(IF(W88&gt;0,W88,(IF(V88&gt;0,V88,-5000)))))))</f>
        <v>DESC</v>
      </c>
      <c r="AA88" s="48" t="n">
        <f aca="false">B88-(TRUNC(B88))</f>
        <v>0</v>
      </c>
      <c r="AB88" s="49" t="e">
        <f aca="false">VLOOKUP((TRUNC(B88)),(IF(F88="F",'Reshel-Damas'!$A$3:$E$83,'Reshel-Hombres'!$A$3:$E$130)),IF(((AA88&gt;=0)*AND(AA88&lt;=0.25)),2,(IF(((AA88&gt;0.25)*AND(AA88&lt;=0.5)),3,(IF(((AA88&gt;0.5)*AND(AA88&lt;=0.75)),4,(IF(((AA88&gt;0.75)*AND(AA88&lt;=0.99)),5))))))))</f>
        <v>#N/A</v>
      </c>
      <c r="AC88" s="50" t="e">
        <f aca="false">Z88*AB88</f>
        <v>#VALUE!</v>
      </c>
      <c r="AD88" s="51" t="e">
        <f aca="false">IF((($AF$1-G88)&gt;=40),(VLOOKUP(($AF$1-G88),McCulloch!$A$2:$B$52,2))*Z88,"-")</f>
        <v>#VALUE!</v>
      </c>
    </row>
    <row r="89" customFormat="false" ht="15" hidden="false" customHeight="false" outlineLevel="0" collapsed="false">
      <c r="A89" s="53" t="n">
        <f aca="false">1+A88</f>
        <v>87</v>
      </c>
      <c r="B89" s="54"/>
      <c r="C89" s="55"/>
      <c r="D89" s="37" t="e">
        <f aca="false">IF(F89="M",(VLOOKUP(B89,Categorias!$A$2:$B$14,2,TRUE())),(VLOOKUP(B89,Categorias!$C$2:$D$11,2,TRUE())))</f>
        <v>#N/A</v>
      </c>
      <c r="E89" s="64"/>
      <c r="F89" s="70"/>
      <c r="G89" s="72"/>
      <c r="H89" s="57"/>
      <c r="I89" s="58"/>
      <c r="J89" s="59"/>
      <c r="K89" s="60"/>
      <c r="L89" s="61"/>
      <c r="M89" s="62"/>
      <c r="N89" s="62"/>
      <c r="O89" s="63"/>
      <c r="P89" s="60"/>
      <c r="Q89" s="61"/>
      <c r="R89" s="62"/>
      <c r="S89" s="62"/>
      <c r="T89" s="63"/>
      <c r="U89" s="37" t="str">
        <f aca="false">IF(((IF(N89&gt;0,N89,(IF(M89&gt;0,M89,(IF(L89&gt;0,L89,-5000))))))+(IF(S89&gt;0,S89,(IF(R89&gt;0,R89,(IF(Q89&gt;0,Q89,-5000)))))))&lt;0,"DESC",(IF(N89&gt;0,N89,(IF(M89&gt;0,M89,(IF(L89&gt;0,L89,-5000))))))+(IF(S89&gt;0,S89,(IF(R89&gt;0,R89,(IF(Q89&gt;0,Q89,-5000)))))))</f>
        <v>DESC</v>
      </c>
      <c r="V89" s="61"/>
      <c r="W89" s="62"/>
      <c r="X89" s="62"/>
      <c r="Y89" s="63"/>
      <c r="Z89" s="37" t="str">
        <f aca="false">IF(((IF(U89="DESC",-5000,U89))+(IF(X89&gt;0,X89,(IF(W89&gt;0,W89,(IF(V89&gt;0,V89,-5000)))))))&lt;0,"DESC",U89+(IF(X89&gt;0,X89,(IF(W89&gt;0,W89,(IF(V89&gt;0,V89,-5000)))))))</f>
        <v>DESC</v>
      </c>
      <c r="AA89" s="48" t="n">
        <f aca="false">B89-(TRUNC(B89))</f>
        <v>0</v>
      </c>
      <c r="AB89" s="49" t="e">
        <f aca="false">VLOOKUP((TRUNC(B89)),(IF(F89="F",'Reshel-Damas'!$A$3:$E$83,'Reshel-Hombres'!$A$3:$E$130)),IF(((AA89&gt;=0)*AND(AA89&lt;=0.25)),2,(IF(((AA89&gt;0.25)*AND(AA89&lt;=0.5)),3,(IF(((AA89&gt;0.5)*AND(AA89&lt;=0.75)),4,(IF(((AA89&gt;0.75)*AND(AA89&lt;=0.99)),5))))))))</f>
        <v>#N/A</v>
      </c>
      <c r="AC89" s="50" t="e">
        <f aca="false">Z89*AB89</f>
        <v>#VALUE!</v>
      </c>
      <c r="AD89" s="51" t="e">
        <f aca="false">IF((($AF$1-G89)&gt;=40),(VLOOKUP(($AF$1-G89),McCulloch!$A$2:$B$52,2))*Z89,"-")</f>
        <v>#VALUE!</v>
      </c>
    </row>
    <row r="90" customFormat="false" ht="15" hidden="false" customHeight="false" outlineLevel="0" collapsed="false">
      <c r="A90" s="53" t="n">
        <f aca="false">1+A89</f>
        <v>88</v>
      </c>
      <c r="B90" s="54"/>
      <c r="C90" s="55"/>
      <c r="D90" s="37" t="e">
        <f aca="false">IF(F90="M",(VLOOKUP(B90,Categorias!$A$2:$B$14,2,TRUE())),(VLOOKUP(B90,Categorias!$C$2:$D$11,2,TRUE())))</f>
        <v>#N/A</v>
      </c>
      <c r="E90" s="64"/>
      <c r="F90" s="70"/>
      <c r="G90" s="72"/>
      <c r="H90" s="57"/>
      <c r="I90" s="58"/>
      <c r="J90" s="59"/>
      <c r="K90" s="60"/>
      <c r="L90" s="61"/>
      <c r="M90" s="62"/>
      <c r="N90" s="62"/>
      <c r="O90" s="63"/>
      <c r="P90" s="60"/>
      <c r="Q90" s="61"/>
      <c r="R90" s="62"/>
      <c r="S90" s="62"/>
      <c r="T90" s="63"/>
      <c r="U90" s="37" t="str">
        <f aca="false">IF(((IF(N90&gt;0,N90,(IF(M90&gt;0,M90,(IF(L90&gt;0,L90,-5000))))))+(IF(S90&gt;0,S90,(IF(R90&gt;0,R90,(IF(Q90&gt;0,Q90,-5000)))))))&lt;0,"DESC",(IF(N90&gt;0,N90,(IF(M90&gt;0,M90,(IF(L90&gt;0,L90,-5000))))))+(IF(S90&gt;0,S90,(IF(R90&gt;0,R90,(IF(Q90&gt;0,Q90,-5000)))))))</f>
        <v>DESC</v>
      </c>
      <c r="V90" s="61"/>
      <c r="W90" s="62"/>
      <c r="X90" s="62"/>
      <c r="Y90" s="63"/>
      <c r="Z90" s="37" t="str">
        <f aca="false">IF(((IF(U90="DESC",-5000,U90))+(IF(X90&gt;0,X90,(IF(W90&gt;0,W90,(IF(V90&gt;0,V90,-5000)))))))&lt;0,"DESC",U90+(IF(X90&gt;0,X90,(IF(W90&gt;0,W90,(IF(V90&gt;0,V90,-5000)))))))</f>
        <v>DESC</v>
      </c>
      <c r="AA90" s="48" t="n">
        <f aca="false">B90-(TRUNC(B90))</f>
        <v>0</v>
      </c>
      <c r="AB90" s="49" t="e">
        <f aca="false">VLOOKUP((TRUNC(B90)),(IF(F90="F",'Reshel-Damas'!$A$3:$E$83,'Reshel-Hombres'!$A$3:$E$130)),IF(((AA90&gt;=0)*AND(AA90&lt;=0.25)),2,(IF(((AA90&gt;0.25)*AND(AA90&lt;=0.5)),3,(IF(((AA90&gt;0.5)*AND(AA90&lt;=0.75)),4,(IF(((AA90&gt;0.75)*AND(AA90&lt;=0.99)),5))))))))</f>
        <v>#N/A</v>
      </c>
      <c r="AC90" s="50" t="e">
        <f aca="false">Z90*AB90</f>
        <v>#VALUE!</v>
      </c>
      <c r="AD90" s="51" t="e">
        <f aca="false">IF((($AF$1-G90)&gt;=40),(VLOOKUP(($AF$1-G90),McCulloch!$A$2:$B$52,2))*Z90,"-")</f>
        <v>#VALUE!</v>
      </c>
    </row>
    <row r="91" customFormat="false" ht="15" hidden="false" customHeight="false" outlineLevel="0" collapsed="false">
      <c r="A91" s="53" t="n">
        <f aca="false">1+A90</f>
        <v>89</v>
      </c>
      <c r="B91" s="54"/>
      <c r="C91" s="55"/>
      <c r="D91" s="37" t="e">
        <f aca="false">IF(F91="M",(VLOOKUP(B91,Categorias!$A$2:$B$14,2,TRUE())),(VLOOKUP(B91,Categorias!$C$2:$D$11,2,TRUE())))</f>
        <v>#N/A</v>
      </c>
      <c r="E91" s="64"/>
      <c r="F91" s="70"/>
      <c r="G91" s="72"/>
      <c r="H91" s="57"/>
      <c r="I91" s="58"/>
      <c r="J91" s="59"/>
      <c r="K91" s="60"/>
      <c r="L91" s="61"/>
      <c r="M91" s="62"/>
      <c r="N91" s="62"/>
      <c r="O91" s="63"/>
      <c r="P91" s="60"/>
      <c r="Q91" s="61"/>
      <c r="R91" s="62"/>
      <c r="S91" s="62"/>
      <c r="T91" s="63"/>
      <c r="U91" s="37" t="str">
        <f aca="false">IF(((IF(N91&gt;0,N91,(IF(M91&gt;0,M91,(IF(L91&gt;0,L91,-5000))))))+(IF(S91&gt;0,S91,(IF(R91&gt;0,R91,(IF(Q91&gt;0,Q91,-5000)))))))&lt;0,"DESC",(IF(N91&gt;0,N91,(IF(M91&gt;0,M91,(IF(L91&gt;0,L91,-5000))))))+(IF(S91&gt;0,S91,(IF(R91&gt;0,R91,(IF(Q91&gt;0,Q91,-5000)))))))</f>
        <v>DESC</v>
      </c>
      <c r="V91" s="61"/>
      <c r="W91" s="62"/>
      <c r="X91" s="62"/>
      <c r="Y91" s="63"/>
      <c r="Z91" s="37" t="str">
        <f aca="false">IF(((IF(U91="DESC",-5000,U91))+(IF(X91&gt;0,X91,(IF(W91&gt;0,W91,(IF(V91&gt;0,V91,-5000)))))))&lt;0,"DESC",U91+(IF(X91&gt;0,X91,(IF(W91&gt;0,W91,(IF(V91&gt;0,V91,-5000)))))))</f>
        <v>DESC</v>
      </c>
      <c r="AA91" s="48" t="n">
        <f aca="false">B91-(TRUNC(B91))</f>
        <v>0</v>
      </c>
      <c r="AB91" s="49" t="e">
        <f aca="false">VLOOKUP((TRUNC(B91)),(IF(F91="F",'Reshel-Damas'!$A$3:$E$83,'Reshel-Hombres'!$A$3:$E$130)),IF(((AA91&gt;=0)*AND(AA91&lt;=0.25)),2,(IF(((AA91&gt;0.25)*AND(AA91&lt;=0.5)),3,(IF(((AA91&gt;0.5)*AND(AA91&lt;=0.75)),4,(IF(((AA91&gt;0.75)*AND(AA91&lt;=0.99)),5))))))))</f>
        <v>#N/A</v>
      </c>
      <c r="AC91" s="50" t="e">
        <f aca="false">Z91*AB91</f>
        <v>#VALUE!</v>
      </c>
      <c r="AD91" s="51" t="e">
        <f aca="false">IF((($AF$1-G91)&gt;=40),(VLOOKUP(($AF$1-G91),McCulloch!$A$2:$B$52,2))*Z91,"-")</f>
        <v>#VALUE!</v>
      </c>
    </row>
    <row r="92" customFormat="false" ht="15" hidden="false" customHeight="false" outlineLevel="0" collapsed="false">
      <c r="A92" s="53" t="n">
        <f aca="false">1+A91</f>
        <v>90</v>
      </c>
      <c r="B92" s="54"/>
      <c r="C92" s="55"/>
      <c r="D92" s="37" t="e">
        <f aca="false">IF(F92="M",(VLOOKUP(B92,Categorias!$A$2:$B$14,2,TRUE())),(VLOOKUP(B92,Categorias!$C$2:$D$11,2,TRUE())))</f>
        <v>#N/A</v>
      </c>
      <c r="E92" s="64"/>
      <c r="F92" s="70"/>
      <c r="G92" s="72"/>
      <c r="H92" s="57"/>
      <c r="I92" s="58"/>
      <c r="J92" s="59"/>
      <c r="K92" s="60"/>
      <c r="L92" s="61"/>
      <c r="M92" s="62"/>
      <c r="N92" s="62"/>
      <c r="O92" s="63"/>
      <c r="P92" s="60"/>
      <c r="Q92" s="61"/>
      <c r="R92" s="62"/>
      <c r="S92" s="62"/>
      <c r="T92" s="63"/>
      <c r="U92" s="37" t="str">
        <f aca="false">IF(((IF(N92&gt;0,N92,(IF(M92&gt;0,M92,(IF(L92&gt;0,L92,-5000))))))+(IF(S92&gt;0,S92,(IF(R92&gt;0,R92,(IF(Q92&gt;0,Q92,-5000)))))))&lt;0,"DESC",(IF(N92&gt;0,N92,(IF(M92&gt;0,M92,(IF(L92&gt;0,L92,-5000))))))+(IF(S92&gt;0,S92,(IF(R92&gt;0,R92,(IF(Q92&gt;0,Q92,-5000)))))))</f>
        <v>DESC</v>
      </c>
      <c r="V92" s="61"/>
      <c r="W92" s="62"/>
      <c r="X92" s="62"/>
      <c r="Y92" s="63"/>
      <c r="Z92" s="37" t="str">
        <f aca="false">IF(((IF(U92="DESC",-5000,U92))+(IF(X92&gt;0,X92,(IF(W92&gt;0,W92,(IF(V92&gt;0,V92,-5000)))))))&lt;0,"DESC",U92+(IF(X92&gt;0,X92,(IF(W92&gt;0,W92,(IF(V92&gt;0,V92,-5000)))))))</f>
        <v>DESC</v>
      </c>
      <c r="AA92" s="48" t="n">
        <f aca="false">B92-(TRUNC(B92))</f>
        <v>0</v>
      </c>
      <c r="AB92" s="49" t="e">
        <f aca="false">VLOOKUP((TRUNC(B92)),(IF(F92="F",'Reshel-Damas'!$A$3:$E$83,'Reshel-Hombres'!$A$3:$E$130)),IF(((AA92&gt;=0)*AND(AA92&lt;=0.25)),2,(IF(((AA92&gt;0.25)*AND(AA92&lt;=0.5)),3,(IF(((AA92&gt;0.5)*AND(AA92&lt;=0.75)),4,(IF(((AA92&gt;0.75)*AND(AA92&lt;=0.99)),5))))))))</f>
        <v>#N/A</v>
      </c>
      <c r="AC92" s="50" t="e">
        <f aca="false">Z92*AB92</f>
        <v>#VALUE!</v>
      </c>
      <c r="AD92" s="51" t="e">
        <f aca="false">IF((($AF$1-G92)&gt;=40),(VLOOKUP(($AF$1-G92),McCulloch!$A$2:$B$52,2))*Z92,"-")</f>
        <v>#VALUE!</v>
      </c>
    </row>
    <row r="93" customFormat="false" ht="15" hidden="false" customHeight="false" outlineLevel="0" collapsed="false">
      <c r="A93" s="53" t="n">
        <f aca="false">1+A92</f>
        <v>91</v>
      </c>
      <c r="B93" s="54"/>
      <c r="C93" s="55"/>
      <c r="D93" s="37" t="e">
        <f aca="false">IF(F93="M",(VLOOKUP(B93,Categorias!$A$2:$B$14,2,TRUE())),(VLOOKUP(B93,Categorias!$C$2:$D$11,2,TRUE())))</f>
        <v>#N/A</v>
      </c>
      <c r="E93" s="64"/>
      <c r="F93" s="70"/>
      <c r="G93" s="72"/>
      <c r="H93" s="57"/>
      <c r="I93" s="58"/>
      <c r="J93" s="59"/>
      <c r="K93" s="60"/>
      <c r="L93" s="61"/>
      <c r="M93" s="62"/>
      <c r="N93" s="62"/>
      <c r="O93" s="63"/>
      <c r="P93" s="60"/>
      <c r="Q93" s="61"/>
      <c r="R93" s="62"/>
      <c r="S93" s="62"/>
      <c r="T93" s="63"/>
      <c r="U93" s="37" t="str">
        <f aca="false">IF(((IF(N93&gt;0,N93,(IF(M93&gt;0,M93,(IF(L93&gt;0,L93,-5000))))))+(IF(S93&gt;0,S93,(IF(R93&gt;0,R93,(IF(Q93&gt;0,Q93,-5000)))))))&lt;0,"DESC",(IF(N93&gt;0,N93,(IF(M93&gt;0,M93,(IF(L93&gt;0,L93,-5000))))))+(IF(S93&gt;0,S93,(IF(R93&gt;0,R93,(IF(Q93&gt;0,Q93,-5000)))))))</f>
        <v>DESC</v>
      </c>
      <c r="V93" s="61"/>
      <c r="W93" s="62"/>
      <c r="X93" s="62"/>
      <c r="Y93" s="63"/>
      <c r="Z93" s="37" t="str">
        <f aca="false">IF(((IF(U93="DESC",-5000,U93))+(IF(X93&gt;0,X93,(IF(W93&gt;0,W93,(IF(V93&gt;0,V93,-5000)))))))&lt;0,"DESC",U93+(IF(X93&gt;0,X93,(IF(W93&gt;0,W93,(IF(V93&gt;0,V93,-5000)))))))</f>
        <v>DESC</v>
      </c>
      <c r="AA93" s="48" t="n">
        <f aca="false">B93-(TRUNC(B93))</f>
        <v>0</v>
      </c>
      <c r="AB93" s="49" t="e">
        <f aca="false">VLOOKUP((TRUNC(B93)),(IF(F93="F",'Reshel-Damas'!$A$3:$E$83,'Reshel-Hombres'!$A$3:$E$130)),IF(((AA93&gt;=0)*AND(AA93&lt;=0.25)),2,(IF(((AA93&gt;0.25)*AND(AA93&lt;=0.5)),3,(IF(((AA93&gt;0.5)*AND(AA93&lt;=0.75)),4,(IF(((AA93&gt;0.75)*AND(AA93&lt;=0.99)),5))))))))</f>
        <v>#N/A</v>
      </c>
      <c r="AC93" s="50" t="e">
        <f aca="false">Z93*AB93</f>
        <v>#VALUE!</v>
      </c>
      <c r="AD93" s="51" t="e">
        <f aca="false">IF((($AF$1-G93)&gt;=40),(VLOOKUP(($AF$1-G93),McCulloch!$A$2:$B$52,2))*Z93,"-")</f>
        <v>#VALUE!</v>
      </c>
    </row>
    <row r="94" customFormat="false" ht="15" hidden="false" customHeight="false" outlineLevel="0" collapsed="false">
      <c r="A94" s="53" t="n">
        <f aca="false">1+A93</f>
        <v>92</v>
      </c>
      <c r="B94" s="54"/>
      <c r="C94" s="55"/>
      <c r="D94" s="37" t="e">
        <f aca="false">IF(F94="M",(VLOOKUP(B94,Categorias!$A$2:$B$14,2,TRUE())),(VLOOKUP(B94,Categorias!$C$2:$D$11,2,TRUE())))</f>
        <v>#N/A</v>
      </c>
      <c r="E94" s="64"/>
      <c r="F94" s="70"/>
      <c r="G94" s="72"/>
      <c r="H94" s="57"/>
      <c r="I94" s="58"/>
      <c r="J94" s="59"/>
      <c r="K94" s="60"/>
      <c r="L94" s="61"/>
      <c r="M94" s="62"/>
      <c r="N94" s="62"/>
      <c r="O94" s="63"/>
      <c r="P94" s="60"/>
      <c r="Q94" s="61"/>
      <c r="R94" s="62"/>
      <c r="S94" s="62"/>
      <c r="T94" s="63"/>
      <c r="U94" s="37" t="str">
        <f aca="false">IF(((IF(N94&gt;0,N94,(IF(M94&gt;0,M94,(IF(L94&gt;0,L94,-5000))))))+(IF(S94&gt;0,S94,(IF(R94&gt;0,R94,(IF(Q94&gt;0,Q94,-5000)))))))&lt;0,"DESC",(IF(N94&gt;0,N94,(IF(M94&gt;0,M94,(IF(L94&gt;0,L94,-5000))))))+(IF(S94&gt;0,S94,(IF(R94&gt;0,R94,(IF(Q94&gt;0,Q94,-5000)))))))</f>
        <v>DESC</v>
      </c>
      <c r="V94" s="61"/>
      <c r="W94" s="62"/>
      <c r="X94" s="62"/>
      <c r="Y94" s="63"/>
      <c r="Z94" s="37" t="str">
        <f aca="false">IF(((IF(U94="DESC",-5000,U94))+(IF(X94&gt;0,X94,(IF(W94&gt;0,W94,(IF(V94&gt;0,V94,-5000)))))))&lt;0,"DESC",U94+(IF(X94&gt;0,X94,(IF(W94&gt;0,W94,(IF(V94&gt;0,V94,-5000)))))))</f>
        <v>DESC</v>
      </c>
      <c r="AA94" s="48" t="n">
        <f aca="false">B94-(TRUNC(B94))</f>
        <v>0</v>
      </c>
      <c r="AB94" s="49" t="e">
        <f aca="false">VLOOKUP((TRUNC(B94)),(IF(F94="F",'Reshel-Damas'!$A$3:$E$83,'Reshel-Hombres'!$A$3:$E$130)),IF(((AA94&gt;=0)*AND(AA94&lt;=0.25)),2,(IF(((AA94&gt;0.25)*AND(AA94&lt;=0.5)),3,(IF(((AA94&gt;0.5)*AND(AA94&lt;=0.75)),4,(IF(((AA94&gt;0.75)*AND(AA94&lt;=0.99)),5))))))))</f>
        <v>#N/A</v>
      </c>
      <c r="AC94" s="50" t="e">
        <f aca="false">Z94*AB94</f>
        <v>#VALUE!</v>
      </c>
      <c r="AD94" s="51" t="e">
        <f aca="false">IF((($AF$1-G94)&gt;=40),(VLOOKUP(($AF$1-G94),McCulloch!$A$2:$B$52,2))*Z94,"-")</f>
        <v>#VALUE!</v>
      </c>
    </row>
    <row r="95" customFormat="false" ht="15" hidden="false" customHeight="false" outlineLevel="0" collapsed="false">
      <c r="A95" s="53" t="n">
        <f aca="false">1+A94</f>
        <v>93</v>
      </c>
      <c r="B95" s="54"/>
      <c r="C95" s="55"/>
      <c r="D95" s="37" t="e">
        <f aca="false">IF(F95="M",(VLOOKUP(B95,Categorias!$A$2:$B$14,2,TRUE())),(VLOOKUP(B95,Categorias!$C$2:$D$11,2,TRUE())))</f>
        <v>#N/A</v>
      </c>
      <c r="E95" s="64"/>
      <c r="F95" s="70"/>
      <c r="G95" s="72"/>
      <c r="H95" s="57"/>
      <c r="I95" s="58"/>
      <c r="J95" s="59"/>
      <c r="K95" s="60"/>
      <c r="L95" s="61"/>
      <c r="M95" s="62"/>
      <c r="N95" s="62"/>
      <c r="O95" s="63"/>
      <c r="P95" s="60"/>
      <c r="Q95" s="61"/>
      <c r="R95" s="62"/>
      <c r="S95" s="62"/>
      <c r="T95" s="63"/>
      <c r="U95" s="37" t="str">
        <f aca="false">IF(((IF(N95&gt;0,N95,(IF(M95&gt;0,M95,(IF(L95&gt;0,L95,-5000))))))+(IF(S95&gt;0,S95,(IF(R95&gt;0,R95,(IF(Q95&gt;0,Q95,-5000)))))))&lt;0,"DESC",(IF(N95&gt;0,N95,(IF(M95&gt;0,M95,(IF(L95&gt;0,L95,-5000))))))+(IF(S95&gt;0,S95,(IF(R95&gt;0,R95,(IF(Q95&gt;0,Q95,-5000)))))))</f>
        <v>DESC</v>
      </c>
      <c r="V95" s="61"/>
      <c r="W95" s="62"/>
      <c r="X95" s="62"/>
      <c r="Y95" s="63"/>
      <c r="Z95" s="37" t="str">
        <f aca="false">IF(((IF(U95="DESC",-5000,U95))+(IF(X95&gt;0,X95,(IF(W95&gt;0,W95,(IF(V95&gt;0,V95,-5000)))))))&lt;0,"DESC",U95+(IF(X95&gt;0,X95,(IF(W95&gt;0,W95,(IF(V95&gt;0,V95,-5000)))))))</f>
        <v>DESC</v>
      </c>
      <c r="AA95" s="48" t="n">
        <f aca="false">B95-(TRUNC(B95))</f>
        <v>0</v>
      </c>
      <c r="AB95" s="49" t="e">
        <f aca="false">VLOOKUP((TRUNC(B95)),(IF(F95="F",'Reshel-Damas'!$A$3:$E$83,'Reshel-Hombres'!$A$3:$E$130)),IF(((AA95&gt;=0)*AND(AA95&lt;=0.25)),2,(IF(((AA95&gt;0.25)*AND(AA95&lt;=0.5)),3,(IF(((AA95&gt;0.5)*AND(AA95&lt;=0.75)),4,(IF(((AA95&gt;0.75)*AND(AA95&lt;=0.99)),5))))))))</f>
        <v>#N/A</v>
      </c>
      <c r="AC95" s="50" t="e">
        <f aca="false">Z95*AB95</f>
        <v>#VALUE!</v>
      </c>
      <c r="AD95" s="51" t="e">
        <f aca="false">IF((($AF$1-G95)&gt;=40),(VLOOKUP(($AF$1-G95),McCulloch!$A$2:$B$52,2))*Z95,"-")</f>
        <v>#VALUE!</v>
      </c>
    </row>
    <row r="96" customFormat="false" ht="15" hidden="false" customHeight="false" outlineLevel="0" collapsed="false">
      <c r="A96" s="53" t="n">
        <f aca="false">1+A95</f>
        <v>94</v>
      </c>
      <c r="B96" s="54"/>
      <c r="C96" s="55"/>
      <c r="D96" s="37" t="e">
        <f aca="false">IF(F96="M",(VLOOKUP(B96,Categorias!$A$2:$B$14,2,TRUE())),(VLOOKUP(B96,Categorias!$C$2:$D$11,2,TRUE())))</f>
        <v>#N/A</v>
      </c>
      <c r="E96" s="64"/>
      <c r="F96" s="70"/>
      <c r="G96" s="72"/>
      <c r="H96" s="57"/>
      <c r="I96" s="58"/>
      <c r="J96" s="59"/>
      <c r="K96" s="60"/>
      <c r="L96" s="61"/>
      <c r="M96" s="62"/>
      <c r="N96" s="62"/>
      <c r="O96" s="63"/>
      <c r="P96" s="60"/>
      <c r="Q96" s="61"/>
      <c r="R96" s="62"/>
      <c r="S96" s="62"/>
      <c r="T96" s="63"/>
      <c r="U96" s="37" t="str">
        <f aca="false">IF(((IF(N96&gt;0,N96,(IF(M96&gt;0,M96,(IF(L96&gt;0,L96,-5000))))))+(IF(S96&gt;0,S96,(IF(R96&gt;0,R96,(IF(Q96&gt;0,Q96,-5000)))))))&lt;0,"DESC",(IF(N96&gt;0,N96,(IF(M96&gt;0,M96,(IF(L96&gt;0,L96,-5000))))))+(IF(S96&gt;0,S96,(IF(R96&gt;0,R96,(IF(Q96&gt;0,Q96,-5000)))))))</f>
        <v>DESC</v>
      </c>
      <c r="V96" s="61"/>
      <c r="W96" s="62"/>
      <c r="X96" s="62"/>
      <c r="Y96" s="63"/>
      <c r="Z96" s="37" t="str">
        <f aca="false">IF(((IF(U96="DESC",-5000,U96))+(IF(X96&gt;0,X96,(IF(W96&gt;0,W96,(IF(V96&gt;0,V96,-5000)))))))&lt;0,"DESC",U96+(IF(X96&gt;0,X96,(IF(W96&gt;0,W96,(IF(V96&gt;0,V96,-5000)))))))</f>
        <v>DESC</v>
      </c>
      <c r="AA96" s="48" t="n">
        <f aca="false">B96-(TRUNC(B96))</f>
        <v>0</v>
      </c>
      <c r="AB96" s="49" t="e">
        <f aca="false">VLOOKUP((TRUNC(B96)),(IF(F96="F",'Reshel-Damas'!$A$3:$E$83,'Reshel-Hombres'!$A$3:$E$130)),IF(((AA96&gt;=0)*AND(AA96&lt;=0.25)),2,(IF(((AA96&gt;0.25)*AND(AA96&lt;=0.5)),3,(IF(((AA96&gt;0.5)*AND(AA96&lt;=0.75)),4,(IF(((AA96&gt;0.75)*AND(AA96&lt;=0.99)),5))))))))</f>
        <v>#N/A</v>
      </c>
      <c r="AC96" s="50" t="e">
        <f aca="false">Z96*AB96</f>
        <v>#VALUE!</v>
      </c>
      <c r="AD96" s="51" t="e">
        <f aca="false">IF((($AF$1-G96)&gt;=40),(VLOOKUP(($AF$1-G96),McCulloch!$A$2:$B$52,2))*Z96,"-")</f>
        <v>#VALUE!</v>
      </c>
    </row>
    <row r="97" customFormat="false" ht="15" hidden="false" customHeight="false" outlineLevel="0" collapsed="false">
      <c r="A97" s="53" t="n">
        <f aca="false">1+A96</f>
        <v>95</v>
      </c>
      <c r="B97" s="54"/>
      <c r="C97" s="55"/>
      <c r="D97" s="37" t="e">
        <f aca="false">IF(F97="M",(VLOOKUP(B97,Categorias!$A$2:$B$14,2,TRUE())),(VLOOKUP(B97,Categorias!$C$2:$D$11,2,TRUE())))</f>
        <v>#N/A</v>
      </c>
      <c r="E97" s="64"/>
      <c r="F97" s="70"/>
      <c r="G97" s="72"/>
      <c r="H97" s="57"/>
      <c r="I97" s="58"/>
      <c r="J97" s="59"/>
      <c r="K97" s="60"/>
      <c r="L97" s="61"/>
      <c r="M97" s="62"/>
      <c r="N97" s="62"/>
      <c r="O97" s="63"/>
      <c r="P97" s="60"/>
      <c r="Q97" s="61"/>
      <c r="R97" s="62"/>
      <c r="S97" s="62"/>
      <c r="T97" s="63"/>
      <c r="U97" s="37" t="str">
        <f aca="false">IF(((IF(N97&gt;0,N97,(IF(M97&gt;0,M97,(IF(L97&gt;0,L97,-5000))))))+(IF(S97&gt;0,S97,(IF(R97&gt;0,R97,(IF(Q97&gt;0,Q97,-5000)))))))&lt;0,"DESC",(IF(N97&gt;0,N97,(IF(M97&gt;0,M97,(IF(L97&gt;0,L97,-5000))))))+(IF(S97&gt;0,S97,(IF(R97&gt;0,R97,(IF(Q97&gt;0,Q97,-5000)))))))</f>
        <v>DESC</v>
      </c>
      <c r="V97" s="61"/>
      <c r="W97" s="62"/>
      <c r="X97" s="62"/>
      <c r="Y97" s="63"/>
      <c r="Z97" s="37" t="str">
        <f aca="false">IF(((IF(U97="DESC",-5000,U97))+(IF(X97&gt;0,X97,(IF(W97&gt;0,W97,(IF(V97&gt;0,V97,-5000)))))))&lt;0,"DESC",U97+(IF(X97&gt;0,X97,(IF(W97&gt;0,W97,(IF(V97&gt;0,V97,-5000)))))))</f>
        <v>DESC</v>
      </c>
      <c r="AA97" s="48" t="n">
        <f aca="false">B97-(TRUNC(B97))</f>
        <v>0</v>
      </c>
      <c r="AB97" s="49" t="e">
        <f aca="false">VLOOKUP((TRUNC(B97)),(IF(F97="F",'Reshel-Damas'!$A$3:$E$83,'Reshel-Hombres'!$A$3:$E$130)),IF(((AA97&gt;=0)*AND(AA97&lt;=0.25)),2,(IF(((AA97&gt;0.25)*AND(AA97&lt;=0.5)),3,(IF(((AA97&gt;0.5)*AND(AA97&lt;=0.75)),4,(IF(((AA97&gt;0.75)*AND(AA97&lt;=0.99)),5))))))))</f>
        <v>#N/A</v>
      </c>
      <c r="AC97" s="50" t="e">
        <f aca="false">Z97*AB97</f>
        <v>#VALUE!</v>
      </c>
      <c r="AD97" s="51" t="e">
        <f aca="false">IF((($AF$1-G97)&gt;=40),(VLOOKUP(($AF$1-G97),McCulloch!$A$2:$B$52,2))*Z97,"-")</f>
        <v>#VALUE!</v>
      </c>
    </row>
    <row r="98" customFormat="false" ht="15" hidden="false" customHeight="false" outlineLevel="0" collapsed="false">
      <c r="A98" s="53" t="n">
        <f aca="false">1+A97</f>
        <v>96</v>
      </c>
      <c r="B98" s="54"/>
      <c r="C98" s="55"/>
      <c r="D98" s="37" t="e">
        <f aca="false">IF(F98="M",(VLOOKUP(B98,Categorias!$A$2:$B$14,2,TRUE())),(VLOOKUP(B98,Categorias!$C$2:$D$11,2,TRUE())))</f>
        <v>#N/A</v>
      </c>
      <c r="E98" s="64"/>
      <c r="F98" s="70"/>
      <c r="G98" s="72"/>
      <c r="H98" s="57"/>
      <c r="I98" s="58"/>
      <c r="J98" s="59"/>
      <c r="K98" s="60"/>
      <c r="L98" s="61"/>
      <c r="M98" s="62"/>
      <c r="N98" s="62"/>
      <c r="O98" s="63"/>
      <c r="P98" s="60"/>
      <c r="Q98" s="61"/>
      <c r="R98" s="62"/>
      <c r="S98" s="62"/>
      <c r="T98" s="63"/>
      <c r="U98" s="37" t="str">
        <f aca="false">IF(((IF(N98&gt;0,N98,(IF(M98&gt;0,M98,(IF(L98&gt;0,L98,-5000))))))+(IF(S98&gt;0,S98,(IF(R98&gt;0,R98,(IF(Q98&gt;0,Q98,-5000)))))))&lt;0,"DESC",(IF(N98&gt;0,N98,(IF(M98&gt;0,M98,(IF(L98&gt;0,L98,-5000))))))+(IF(S98&gt;0,S98,(IF(R98&gt;0,R98,(IF(Q98&gt;0,Q98,-5000)))))))</f>
        <v>DESC</v>
      </c>
      <c r="V98" s="61"/>
      <c r="W98" s="62"/>
      <c r="X98" s="62"/>
      <c r="Y98" s="63"/>
      <c r="Z98" s="37" t="str">
        <f aca="false">IF(((IF(U98="DESC",-5000,U98))+(IF(X98&gt;0,X98,(IF(W98&gt;0,W98,(IF(V98&gt;0,V98,-5000)))))))&lt;0,"DESC",U98+(IF(X98&gt;0,X98,(IF(W98&gt;0,W98,(IF(V98&gt;0,V98,-5000)))))))</f>
        <v>DESC</v>
      </c>
      <c r="AA98" s="48" t="n">
        <f aca="false">B98-(TRUNC(B98))</f>
        <v>0</v>
      </c>
      <c r="AB98" s="49" t="e">
        <f aca="false">VLOOKUP((TRUNC(B98)),(IF(F98="F",'Reshel-Damas'!$A$3:$E$83,'Reshel-Hombres'!$A$3:$E$130)),IF(((AA98&gt;=0)*AND(AA98&lt;=0.25)),2,(IF(((AA98&gt;0.25)*AND(AA98&lt;=0.5)),3,(IF(((AA98&gt;0.5)*AND(AA98&lt;=0.75)),4,(IF(((AA98&gt;0.75)*AND(AA98&lt;=0.99)),5))))))))</f>
        <v>#N/A</v>
      </c>
      <c r="AC98" s="50" t="e">
        <f aca="false">Z98*AB98</f>
        <v>#VALUE!</v>
      </c>
      <c r="AD98" s="51" t="e">
        <f aca="false">IF((($AF$1-G98)&gt;=40),(VLOOKUP(($AF$1-G98),McCulloch!$A$2:$B$52,2))*Z98,"-")</f>
        <v>#VALUE!</v>
      </c>
    </row>
    <row r="99" customFormat="false" ht="15" hidden="false" customHeight="false" outlineLevel="0" collapsed="false">
      <c r="A99" s="53" t="n">
        <f aca="false">1+A98</f>
        <v>97</v>
      </c>
      <c r="B99" s="54"/>
      <c r="C99" s="55"/>
      <c r="D99" s="37" t="e">
        <f aca="false">IF(F99="M",(VLOOKUP(B99,Categorias!$A$2:$B$14,2,TRUE())),(VLOOKUP(B99,Categorias!$C$2:$D$11,2,TRUE())))</f>
        <v>#N/A</v>
      </c>
      <c r="E99" s="64"/>
      <c r="F99" s="70"/>
      <c r="G99" s="72"/>
      <c r="H99" s="57"/>
      <c r="I99" s="58"/>
      <c r="J99" s="59"/>
      <c r="K99" s="60"/>
      <c r="L99" s="61"/>
      <c r="M99" s="62"/>
      <c r="N99" s="62"/>
      <c r="O99" s="63"/>
      <c r="P99" s="60"/>
      <c r="Q99" s="61"/>
      <c r="R99" s="62"/>
      <c r="S99" s="62"/>
      <c r="T99" s="63"/>
      <c r="U99" s="37" t="str">
        <f aca="false">IF(((IF(N99&gt;0,N99,(IF(M99&gt;0,M99,(IF(L99&gt;0,L99,-5000))))))+(IF(S99&gt;0,S99,(IF(R99&gt;0,R99,(IF(Q99&gt;0,Q99,-5000)))))))&lt;0,"DESC",(IF(N99&gt;0,N99,(IF(M99&gt;0,M99,(IF(L99&gt;0,L99,-5000))))))+(IF(S99&gt;0,S99,(IF(R99&gt;0,R99,(IF(Q99&gt;0,Q99,-5000)))))))</f>
        <v>DESC</v>
      </c>
      <c r="V99" s="61"/>
      <c r="W99" s="62"/>
      <c r="X99" s="62"/>
      <c r="Y99" s="63"/>
      <c r="Z99" s="37" t="str">
        <f aca="false">IF(((IF(U99="DESC",-5000,U99))+(IF(X99&gt;0,X99,(IF(W99&gt;0,W99,(IF(V99&gt;0,V99,-5000)))))))&lt;0,"DESC",U99+(IF(X99&gt;0,X99,(IF(W99&gt;0,W99,(IF(V99&gt;0,V99,-5000)))))))</f>
        <v>DESC</v>
      </c>
      <c r="AA99" s="48" t="n">
        <f aca="false">B99-(TRUNC(B99))</f>
        <v>0</v>
      </c>
      <c r="AB99" s="49" t="e">
        <f aca="false">VLOOKUP((TRUNC(B99)),(IF(F99="F",'Reshel-Damas'!$A$3:$E$83,'Reshel-Hombres'!$A$3:$E$130)),IF(((AA99&gt;=0)*AND(AA99&lt;=0.25)),2,(IF(((AA99&gt;0.25)*AND(AA99&lt;=0.5)),3,(IF(((AA99&gt;0.5)*AND(AA99&lt;=0.75)),4,(IF(((AA99&gt;0.75)*AND(AA99&lt;=0.99)),5))))))))</f>
        <v>#N/A</v>
      </c>
      <c r="AC99" s="50" t="e">
        <f aca="false">Z99*AB99</f>
        <v>#VALUE!</v>
      </c>
      <c r="AD99" s="51" t="e">
        <f aca="false">IF((($AF$1-G99)&gt;=40),(VLOOKUP(($AF$1-G99),McCulloch!$A$2:$B$52,2))*Z99,"-")</f>
        <v>#VALUE!</v>
      </c>
    </row>
    <row r="100" customFormat="false" ht="15" hidden="false" customHeight="false" outlineLevel="0" collapsed="false">
      <c r="A100" s="53" t="n">
        <f aca="false">1+A99</f>
        <v>98</v>
      </c>
      <c r="B100" s="54"/>
      <c r="C100" s="55"/>
      <c r="D100" s="37" t="e">
        <f aca="false">IF(F100="M",(VLOOKUP(B100,Categorias!$A$2:$B$14,2,TRUE())),(VLOOKUP(B100,Categorias!$C$2:$D$11,2,TRUE())))</f>
        <v>#N/A</v>
      </c>
      <c r="E100" s="64"/>
      <c r="F100" s="70"/>
      <c r="G100" s="72"/>
      <c r="H100" s="57"/>
      <c r="I100" s="58"/>
      <c r="J100" s="59"/>
      <c r="K100" s="60"/>
      <c r="L100" s="61"/>
      <c r="M100" s="62"/>
      <c r="N100" s="62"/>
      <c r="O100" s="63"/>
      <c r="P100" s="60"/>
      <c r="Q100" s="61"/>
      <c r="R100" s="62"/>
      <c r="S100" s="62"/>
      <c r="T100" s="63"/>
      <c r="U100" s="37" t="str">
        <f aca="false">IF(((IF(N100&gt;0,N100,(IF(M100&gt;0,M100,(IF(L100&gt;0,L100,-5000))))))+(IF(S100&gt;0,S100,(IF(R100&gt;0,R100,(IF(Q100&gt;0,Q100,-5000)))))))&lt;0,"DESC",(IF(N100&gt;0,N100,(IF(M100&gt;0,M100,(IF(L100&gt;0,L100,-5000))))))+(IF(S100&gt;0,S100,(IF(R100&gt;0,R100,(IF(Q100&gt;0,Q100,-5000)))))))</f>
        <v>DESC</v>
      </c>
      <c r="V100" s="61"/>
      <c r="W100" s="62"/>
      <c r="X100" s="62"/>
      <c r="Y100" s="63"/>
      <c r="Z100" s="37" t="str">
        <f aca="false">IF(((IF(U100="DESC",-5000,U100))+(IF(X100&gt;0,X100,(IF(W100&gt;0,W100,(IF(V100&gt;0,V100,-5000)))))))&lt;0,"DESC",U100+(IF(X100&gt;0,X100,(IF(W100&gt;0,W100,(IF(V100&gt;0,V100,-5000)))))))</f>
        <v>DESC</v>
      </c>
      <c r="AA100" s="48" t="n">
        <f aca="false">B100-(TRUNC(B100))</f>
        <v>0</v>
      </c>
      <c r="AB100" s="49" t="e">
        <f aca="false">VLOOKUP((TRUNC(B100)),(IF(F100="F",'Reshel-Damas'!$A$3:$E$83,'Reshel-Hombres'!$A$3:$E$130)),IF(((AA100&gt;=0)*AND(AA100&lt;=0.25)),2,(IF(((AA100&gt;0.25)*AND(AA100&lt;=0.5)),3,(IF(((AA100&gt;0.5)*AND(AA100&lt;=0.75)),4,(IF(((AA100&gt;0.75)*AND(AA100&lt;=0.99)),5))))))))</f>
        <v>#N/A</v>
      </c>
      <c r="AC100" s="50" t="e">
        <f aca="false">Z100*AB100</f>
        <v>#VALUE!</v>
      </c>
      <c r="AD100" s="51" t="e">
        <f aca="false">IF((($AF$1-G100)&gt;=40),(VLOOKUP(($AF$1-G100),McCulloch!$A$2:$B$52,2))*Z100,"-")</f>
        <v>#VALUE!</v>
      </c>
    </row>
    <row r="101" customFormat="false" ht="15" hidden="false" customHeight="false" outlineLevel="0" collapsed="false">
      <c r="A101" s="53" t="n">
        <f aca="false">1+A100</f>
        <v>99</v>
      </c>
      <c r="B101" s="54"/>
      <c r="C101" s="55"/>
      <c r="D101" s="37" t="e">
        <f aca="false">IF(F101="M",(VLOOKUP(B101,Categorias!$A$2:$B$14,2,TRUE())),(VLOOKUP(B101,Categorias!$C$2:$D$11,2,TRUE())))</f>
        <v>#N/A</v>
      </c>
      <c r="E101" s="64"/>
      <c r="F101" s="70"/>
      <c r="G101" s="72"/>
      <c r="H101" s="57"/>
      <c r="I101" s="58"/>
      <c r="J101" s="59"/>
      <c r="K101" s="60"/>
      <c r="L101" s="61"/>
      <c r="M101" s="62"/>
      <c r="N101" s="62"/>
      <c r="O101" s="63"/>
      <c r="P101" s="60"/>
      <c r="Q101" s="61"/>
      <c r="R101" s="62"/>
      <c r="S101" s="62"/>
      <c r="T101" s="63"/>
      <c r="U101" s="37" t="str">
        <f aca="false">IF(((IF(N101&gt;0,N101,(IF(M101&gt;0,M101,(IF(L101&gt;0,L101,-5000))))))+(IF(S101&gt;0,S101,(IF(R101&gt;0,R101,(IF(Q101&gt;0,Q101,-5000)))))))&lt;0,"DESC",(IF(N101&gt;0,N101,(IF(M101&gt;0,M101,(IF(L101&gt;0,L101,-5000))))))+(IF(S101&gt;0,S101,(IF(R101&gt;0,R101,(IF(Q101&gt;0,Q101,-5000)))))))</f>
        <v>DESC</v>
      </c>
      <c r="V101" s="61"/>
      <c r="W101" s="62"/>
      <c r="X101" s="62"/>
      <c r="Y101" s="63"/>
      <c r="Z101" s="37" t="str">
        <f aca="false">IF(((IF(U101="DESC",-5000,U101))+(IF(X101&gt;0,X101,(IF(W101&gt;0,W101,(IF(V101&gt;0,V101,-5000)))))))&lt;0,"DESC",U101+(IF(X101&gt;0,X101,(IF(W101&gt;0,W101,(IF(V101&gt;0,V101,-5000)))))))</f>
        <v>DESC</v>
      </c>
      <c r="AA101" s="48" t="n">
        <f aca="false">B101-(TRUNC(B101))</f>
        <v>0</v>
      </c>
      <c r="AB101" s="49" t="e">
        <f aca="false">VLOOKUP((TRUNC(B101)),(IF(F101="F",'Reshel-Damas'!$A$3:$E$83,'Reshel-Hombres'!$A$3:$E$130)),IF(((AA101&gt;=0)*AND(AA101&lt;=0.25)),2,(IF(((AA101&gt;0.25)*AND(AA101&lt;=0.5)),3,(IF(((AA101&gt;0.5)*AND(AA101&lt;=0.75)),4,(IF(((AA101&gt;0.75)*AND(AA101&lt;=0.99)),5))))))))</f>
        <v>#N/A</v>
      </c>
      <c r="AC101" s="50" t="e">
        <f aca="false">Z101*AB101</f>
        <v>#VALUE!</v>
      </c>
      <c r="AD101" s="51" t="e">
        <f aca="false">IF((($AF$1-G101)&gt;=40),(VLOOKUP(($AF$1-G101),McCulloch!$A$2:$B$52,2))*Z101,"-")</f>
        <v>#VALUE!</v>
      </c>
    </row>
    <row r="102" customFormat="false" ht="15" hidden="false" customHeight="false" outlineLevel="0" collapsed="false">
      <c r="A102" s="53" t="n">
        <f aca="false">1+A101</f>
        <v>100</v>
      </c>
      <c r="B102" s="54"/>
      <c r="C102" s="55"/>
      <c r="D102" s="37" t="e">
        <f aca="false">IF(F102="M",(VLOOKUP(B102,Categorias!$A$2:$B$14,2,TRUE())),(VLOOKUP(B102,Categorias!$C$2:$D$11,2,TRUE())))</f>
        <v>#N/A</v>
      </c>
      <c r="E102" s="64"/>
      <c r="F102" s="70"/>
      <c r="G102" s="72"/>
      <c r="H102" s="57"/>
      <c r="I102" s="58"/>
      <c r="J102" s="59"/>
      <c r="K102" s="60"/>
      <c r="L102" s="61"/>
      <c r="M102" s="62"/>
      <c r="N102" s="62"/>
      <c r="O102" s="63"/>
      <c r="P102" s="60"/>
      <c r="Q102" s="61"/>
      <c r="R102" s="62"/>
      <c r="S102" s="62"/>
      <c r="T102" s="63"/>
      <c r="U102" s="37" t="str">
        <f aca="false">IF(((IF(N102&gt;0,N102,(IF(M102&gt;0,M102,(IF(L102&gt;0,L102,-5000))))))+(IF(S102&gt;0,S102,(IF(R102&gt;0,R102,(IF(Q102&gt;0,Q102,-5000)))))))&lt;0,"DESC",(IF(N102&gt;0,N102,(IF(M102&gt;0,M102,(IF(L102&gt;0,L102,-5000))))))+(IF(S102&gt;0,S102,(IF(R102&gt;0,R102,(IF(Q102&gt;0,Q102,-5000)))))))</f>
        <v>DESC</v>
      </c>
      <c r="V102" s="61"/>
      <c r="W102" s="62"/>
      <c r="X102" s="62"/>
      <c r="Y102" s="63"/>
      <c r="Z102" s="37" t="str">
        <f aca="false">IF(((IF(U102="DESC",-5000,U102))+(IF(X102&gt;0,X102,(IF(W102&gt;0,W102,(IF(V102&gt;0,V102,-5000)))))))&lt;0,"DESC",U102+(IF(X102&gt;0,X102,(IF(W102&gt;0,W102,(IF(V102&gt;0,V102,-5000)))))))</f>
        <v>DESC</v>
      </c>
      <c r="AA102" s="48" t="n">
        <f aca="false">B102-(TRUNC(B102))</f>
        <v>0</v>
      </c>
      <c r="AB102" s="49" t="e">
        <f aca="false">VLOOKUP((TRUNC(B102)),(IF(F102="F",'Reshel-Damas'!$A$3:$E$83,'Reshel-Hombres'!$A$3:$E$130)),IF(((AA102&gt;=0)*AND(AA102&lt;=0.25)),2,(IF(((AA102&gt;0.25)*AND(AA102&lt;=0.5)),3,(IF(((AA102&gt;0.5)*AND(AA102&lt;=0.75)),4,(IF(((AA102&gt;0.75)*AND(AA102&lt;=0.99)),5))))))))</f>
        <v>#N/A</v>
      </c>
      <c r="AC102" s="50" t="e">
        <f aca="false">Z102*AB102</f>
        <v>#VALUE!</v>
      </c>
      <c r="AD102" s="51" t="e">
        <f aca="false">IF((($AF$1-G102)&gt;=40),(VLOOKUP(($AF$1-G102),McCulloch!$A$2:$B$52,2))*Z102,"-")</f>
        <v>#VALUE!</v>
      </c>
    </row>
    <row r="103" customFormat="false" ht="15" hidden="false" customHeight="false" outlineLevel="0" collapsed="false">
      <c r="A103" s="53" t="n">
        <f aca="false">1+A102</f>
        <v>101</v>
      </c>
      <c r="B103" s="54"/>
      <c r="C103" s="55"/>
      <c r="D103" s="37" t="e">
        <f aca="false">IF(F103="M",(VLOOKUP(B103,Categorias!$A$2:$B$14,2,TRUE())),(VLOOKUP(B103,Categorias!$C$2:$D$11,2,TRUE())))</f>
        <v>#N/A</v>
      </c>
      <c r="E103" s="64"/>
      <c r="F103" s="70"/>
      <c r="G103" s="72"/>
      <c r="H103" s="57"/>
      <c r="I103" s="58"/>
      <c r="J103" s="59"/>
      <c r="K103" s="60"/>
      <c r="L103" s="61"/>
      <c r="M103" s="62"/>
      <c r="N103" s="62"/>
      <c r="O103" s="63"/>
      <c r="P103" s="60"/>
      <c r="Q103" s="61"/>
      <c r="R103" s="62"/>
      <c r="S103" s="62"/>
      <c r="T103" s="63"/>
      <c r="U103" s="37" t="str">
        <f aca="false">IF(((IF(N103&gt;0,N103,(IF(M103&gt;0,M103,(IF(L103&gt;0,L103,-5000))))))+(IF(S103&gt;0,S103,(IF(R103&gt;0,R103,(IF(Q103&gt;0,Q103,-5000)))))))&lt;0,"DESC",(IF(N103&gt;0,N103,(IF(M103&gt;0,M103,(IF(L103&gt;0,L103,-5000))))))+(IF(S103&gt;0,S103,(IF(R103&gt;0,R103,(IF(Q103&gt;0,Q103,-5000)))))))</f>
        <v>DESC</v>
      </c>
      <c r="V103" s="61"/>
      <c r="W103" s="62"/>
      <c r="X103" s="62"/>
      <c r="Y103" s="63"/>
      <c r="Z103" s="37" t="str">
        <f aca="false">IF(((IF(U103="DESC",-5000,U103))+(IF(X103&gt;0,X103,(IF(W103&gt;0,W103,(IF(V103&gt;0,V103,-5000)))))))&lt;0,"DESC",U103+(IF(X103&gt;0,X103,(IF(W103&gt;0,W103,(IF(V103&gt;0,V103,-5000)))))))</f>
        <v>DESC</v>
      </c>
      <c r="AA103" s="48" t="n">
        <f aca="false">B103-(TRUNC(B103))</f>
        <v>0</v>
      </c>
      <c r="AB103" s="49" t="e">
        <f aca="false">VLOOKUP((TRUNC(B103)),(IF(F103="F",'Reshel-Damas'!$A$3:$E$83,'Reshel-Hombres'!$A$3:$E$130)),IF(((AA103&gt;=0)*AND(AA103&lt;=0.25)),2,(IF(((AA103&gt;0.25)*AND(AA103&lt;=0.5)),3,(IF(((AA103&gt;0.5)*AND(AA103&lt;=0.75)),4,(IF(((AA103&gt;0.75)*AND(AA103&lt;=0.99)),5))))))))</f>
        <v>#N/A</v>
      </c>
      <c r="AC103" s="50" t="e">
        <f aca="false">Z103*AB103</f>
        <v>#VALUE!</v>
      </c>
      <c r="AD103" s="51" t="e">
        <f aca="false">IF((($AF$1-G103)&gt;=40),(VLOOKUP(($AF$1-G103),McCulloch!$A$2:$B$52,2))*Z103,"-")</f>
        <v>#VALUE!</v>
      </c>
    </row>
    <row r="104" customFormat="false" ht="15" hidden="false" customHeight="false" outlineLevel="0" collapsed="false">
      <c r="A104" s="53" t="n">
        <f aca="false">1+A103</f>
        <v>102</v>
      </c>
      <c r="B104" s="54"/>
      <c r="C104" s="55"/>
      <c r="D104" s="37" t="e">
        <f aca="false">IF(F104="M",(VLOOKUP(B104,Categorias!$A$2:$B$14,2,TRUE())),(VLOOKUP(B104,Categorias!$C$2:$D$11,2,TRUE())))</f>
        <v>#N/A</v>
      </c>
      <c r="E104" s="64"/>
      <c r="F104" s="70"/>
      <c r="G104" s="72"/>
      <c r="H104" s="57"/>
      <c r="I104" s="58"/>
      <c r="J104" s="59"/>
      <c r="K104" s="60"/>
      <c r="L104" s="61"/>
      <c r="M104" s="62"/>
      <c r="N104" s="62"/>
      <c r="O104" s="63"/>
      <c r="P104" s="60"/>
      <c r="Q104" s="61"/>
      <c r="R104" s="62"/>
      <c r="S104" s="62"/>
      <c r="T104" s="63"/>
      <c r="U104" s="37" t="str">
        <f aca="false">IF(((IF(N104&gt;0,N104,(IF(M104&gt;0,M104,(IF(L104&gt;0,L104,-5000))))))+(IF(S104&gt;0,S104,(IF(R104&gt;0,R104,(IF(Q104&gt;0,Q104,-5000)))))))&lt;0,"DESC",(IF(N104&gt;0,N104,(IF(M104&gt;0,M104,(IF(L104&gt;0,L104,-5000))))))+(IF(S104&gt;0,S104,(IF(R104&gt;0,R104,(IF(Q104&gt;0,Q104,-5000)))))))</f>
        <v>DESC</v>
      </c>
      <c r="V104" s="61"/>
      <c r="W104" s="62"/>
      <c r="X104" s="62"/>
      <c r="Y104" s="63"/>
      <c r="Z104" s="37" t="str">
        <f aca="false">IF(((IF(U104="DESC",-5000,U104))+(IF(X104&gt;0,X104,(IF(W104&gt;0,W104,(IF(V104&gt;0,V104,-5000)))))))&lt;0,"DESC",U104+(IF(X104&gt;0,X104,(IF(W104&gt;0,W104,(IF(V104&gt;0,V104,-5000)))))))</f>
        <v>DESC</v>
      </c>
      <c r="AA104" s="48" t="n">
        <f aca="false">B104-(TRUNC(B104))</f>
        <v>0</v>
      </c>
      <c r="AB104" s="49" t="e">
        <f aca="false">VLOOKUP((TRUNC(B104)),(IF(F104="F",'Reshel-Damas'!$A$3:$E$83,'Reshel-Hombres'!$A$3:$E$130)),IF(((AA104&gt;=0)*AND(AA104&lt;=0.25)),2,(IF(((AA104&gt;0.25)*AND(AA104&lt;=0.5)),3,(IF(((AA104&gt;0.5)*AND(AA104&lt;=0.75)),4,(IF(((AA104&gt;0.75)*AND(AA104&lt;=0.99)),5))))))))</f>
        <v>#N/A</v>
      </c>
      <c r="AC104" s="50" t="e">
        <f aca="false">Z104*AB104</f>
        <v>#VALUE!</v>
      </c>
      <c r="AD104" s="51" t="e">
        <f aca="false">IF((($AF$1-G104)&gt;=40),(VLOOKUP(($AF$1-G104),McCulloch!$A$2:$B$52,2))*Z104,"-")</f>
        <v>#VALUE!</v>
      </c>
    </row>
    <row r="105" customFormat="false" ht="15" hidden="false" customHeight="false" outlineLevel="0" collapsed="false">
      <c r="A105" s="53" t="n">
        <f aca="false">1+A104</f>
        <v>103</v>
      </c>
      <c r="B105" s="54"/>
      <c r="C105" s="55"/>
      <c r="D105" s="37" t="e">
        <f aca="false">IF(F105="M",(VLOOKUP(B105,Categorias!$A$2:$B$14,2,TRUE())),(VLOOKUP(B105,Categorias!$C$2:$D$11,2,TRUE())))</f>
        <v>#N/A</v>
      </c>
      <c r="E105" s="64"/>
      <c r="F105" s="70"/>
      <c r="G105" s="72"/>
      <c r="H105" s="57"/>
      <c r="I105" s="58"/>
      <c r="J105" s="59"/>
      <c r="K105" s="60"/>
      <c r="L105" s="61"/>
      <c r="M105" s="62"/>
      <c r="N105" s="62"/>
      <c r="O105" s="63"/>
      <c r="P105" s="60"/>
      <c r="Q105" s="61"/>
      <c r="R105" s="62"/>
      <c r="S105" s="62"/>
      <c r="T105" s="63"/>
      <c r="U105" s="37" t="str">
        <f aca="false">IF(((IF(N105&gt;0,N105,(IF(M105&gt;0,M105,(IF(L105&gt;0,L105,-5000))))))+(IF(S105&gt;0,S105,(IF(R105&gt;0,R105,(IF(Q105&gt;0,Q105,-5000)))))))&lt;0,"DESC",(IF(N105&gt;0,N105,(IF(M105&gt;0,M105,(IF(L105&gt;0,L105,-5000))))))+(IF(S105&gt;0,S105,(IF(R105&gt;0,R105,(IF(Q105&gt;0,Q105,-5000)))))))</f>
        <v>DESC</v>
      </c>
      <c r="V105" s="61"/>
      <c r="W105" s="62"/>
      <c r="X105" s="62"/>
      <c r="Y105" s="63"/>
      <c r="Z105" s="37" t="str">
        <f aca="false">IF(((IF(U105="DESC",-5000,U105))+(IF(X105&gt;0,X105,(IF(W105&gt;0,W105,(IF(V105&gt;0,V105,-5000)))))))&lt;0,"DESC",U105+(IF(X105&gt;0,X105,(IF(W105&gt;0,W105,(IF(V105&gt;0,V105,-5000)))))))</f>
        <v>DESC</v>
      </c>
      <c r="AA105" s="48" t="n">
        <f aca="false">B105-(TRUNC(B105))</f>
        <v>0</v>
      </c>
      <c r="AB105" s="49" t="e">
        <f aca="false">VLOOKUP((TRUNC(B105)),(IF(F105="F",'Reshel-Damas'!$A$3:$E$83,'Reshel-Hombres'!$A$3:$E$130)),IF(((AA105&gt;=0)*AND(AA105&lt;=0.25)),2,(IF(((AA105&gt;0.25)*AND(AA105&lt;=0.5)),3,(IF(((AA105&gt;0.5)*AND(AA105&lt;=0.75)),4,(IF(((AA105&gt;0.75)*AND(AA105&lt;=0.99)),5))))))))</f>
        <v>#N/A</v>
      </c>
      <c r="AC105" s="50" t="e">
        <f aca="false">Z105*AB105</f>
        <v>#VALUE!</v>
      </c>
      <c r="AD105" s="51" t="e">
        <f aca="false">IF((($AF$1-G105)&gt;=40),(VLOOKUP(($AF$1-G105),McCulloch!$A$2:$B$52,2))*Z105,"-")</f>
        <v>#VALUE!</v>
      </c>
    </row>
    <row r="106" customFormat="false" ht="15" hidden="false" customHeight="false" outlineLevel="0" collapsed="false">
      <c r="A106" s="53" t="n">
        <f aca="false">1+A105</f>
        <v>104</v>
      </c>
      <c r="B106" s="54"/>
      <c r="C106" s="55"/>
      <c r="D106" s="37" t="e">
        <f aca="false">IF(F106="M",(VLOOKUP(B106,Categorias!$A$2:$B$14,2,TRUE())),(VLOOKUP(B106,Categorias!$C$2:$D$11,2,TRUE())))</f>
        <v>#N/A</v>
      </c>
      <c r="E106" s="64"/>
      <c r="F106" s="70"/>
      <c r="G106" s="72"/>
      <c r="H106" s="57"/>
      <c r="I106" s="58"/>
      <c r="J106" s="59"/>
      <c r="K106" s="60"/>
      <c r="L106" s="61"/>
      <c r="M106" s="62"/>
      <c r="N106" s="62"/>
      <c r="O106" s="63"/>
      <c r="P106" s="60"/>
      <c r="Q106" s="61"/>
      <c r="R106" s="62"/>
      <c r="S106" s="62"/>
      <c r="T106" s="63"/>
      <c r="U106" s="37" t="str">
        <f aca="false">IF(((IF(N106&gt;0,N106,(IF(M106&gt;0,M106,(IF(L106&gt;0,L106,-5000))))))+(IF(S106&gt;0,S106,(IF(R106&gt;0,R106,(IF(Q106&gt;0,Q106,-5000)))))))&lt;0,"DESC",(IF(N106&gt;0,N106,(IF(M106&gt;0,M106,(IF(L106&gt;0,L106,-5000))))))+(IF(S106&gt;0,S106,(IF(R106&gt;0,R106,(IF(Q106&gt;0,Q106,-5000)))))))</f>
        <v>DESC</v>
      </c>
      <c r="V106" s="61"/>
      <c r="W106" s="62"/>
      <c r="X106" s="62"/>
      <c r="Y106" s="63"/>
      <c r="Z106" s="37" t="str">
        <f aca="false">IF(((IF(U106="DESC",-5000,U106))+(IF(X106&gt;0,X106,(IF(W106&gt;0,W106,(IF(V106&gt;0,V106,-5000)))))))&lt;0,"DESC",U106+(IF(X106&gt;0,X106,(IF(W106&gt;0,W106,(IF(V106&gt;0,V106,-5000)))))))</f>
        <v>DESC</v>
      </c>
      <c r="AA106" s="48" t="n">
        <f aca="false">B106-(TRUNC(B106))</f>
        <v>0</v>
      </c>
      <c r="AB106" s="49" t="e">
        <f aca="false">VLOOKUP((TRUNC(B106)),(IF(F106="F",'Reshel-Damas'!$A$3:$E$83,'Reshel-Hombres'!$A$3:$E$130)),IF(((AA106&gt;=0)*AND(AA106&lt;=0.25)),2,(IF(((AA106&gt;0.25)*AND(AA106&lt;=0.5)),3,(IF(((AA106&gt;0.5)*AND(AA106&lt;=0.75)),4,(IF(((AA106&gt;0.75)*AND(AA106&lt;=0.99)),5))))))))</f>
        <v>#N/A</v>
      </c>
      <c r="AC106" s="50" t="e">
        <f aca="false">Z106*AB106</f>
        <v>#VALUE!</v>
      </c>
      <c r="AD106" s="51" t="e">
        <f aca="false">IF((($AF$1-G106)&gt;=40),(VLOOKUP(($AF$1-G106),McCulloch!$A$2:$B$52,2))*Z106,"-")</f>
        <v>#VALUE!</v>
      </c>
    </row>
    <row r="107" customFormat="false" ht="15" hidden="false" customHeight="false" outlineLevel="0" collapsed="false">
      <c r="A107" s="53" t="n">
        <f aca="false">1+A106</f>
        <v>105</v>
      </c>
      <c r="B107" s="54"/>
      <c r="C107" s="55"/>
      <c r="D107" s="37" t="e">
        <f aca="false">IF(F107="M",(VLOOKUP(B107,Categorias!$A$2:$B$14,2,TRUE())),(VLOOKUP(B107,Categorias!$C$2:$D$11,2,TRUE())))</f>
        <v>#N/A</v>
      </c>
      <c r="E107" s="64"/>
      <c r="F107" s="70"/>
      <c r="G107" s="72"/>
      <c r="H107" s="57"/>
      <c r="I107" s="58"/>
      <c r="J107" s="59"/>
      <c r="K107" s="60"/>
      <c r="L107" s="61"/>
      <c r="M107" s="62"/>
      <c r="N107" s="62"/>
      <c r="O107" s="63"/>
      <c r="P107" s="60"/>
      <c r="Q107" s="61"/>
      <c r="R107" s="62"/>
      <c r="S107" s="62"/>
      <c r="T107" s="63"/>
      <c r="U107" s="37" t="str">
        <f aca="false">IF(((IF(N107&gt;0,N107,(IF(M107&gt;0,M107,(IF(L107&gt;0,L107,-5000))))))+(IF(S107&gt;0,S107,(IF(R107&gt;0,R107,(IF(Q107&gt;0,Q107,-5000)))))))&lt;0,"DESC",(IF(N107&gt;0,N107,(IF(M107&gt;0,M107,(IF(L107&gt;0,L107,-5000))))))+(IF(S107&gt;0,S107,(IF(R107&gt;0,R107,(IF(Q107&gt;0,Q107,-5000)))))))</f>
        <v>DESC</v>
      </c>
      <c r="V107" s="61"/>
      <c r="W107" s="62"/>
      <c r="X107" s="62"/>
      <c r="Y107" s="63"/>
      <c r="Z107" s="37" t="str">
        <f aca="false">IF(((IF(U107="DESC",-5000,U107))+(IF(X107&gt;0,X107,(IF(W107&gt;0,W107,(IF(V107&gt;0,V107,-5000)))))))&lt;0,"DESC",U107+(IF(X107&gt;0,X107,(IF(W107&gt;0,W107,(IF(V107&gt;0,V107,-5000)))))))</f>
        <v>DESC</v>
      </c>
      <c r="AA107" s="48" t="n">
        <f aca="false">B107-(TRUNC(B107))</f>
        <v>0</v>
      </c>
      <c r="AB107" s="49" t="e">
        <f aca="false">VLOOKUP((TRUNC(B107)),(IF(F107="F",'Reshel-Damas'!$A$3:$E$83,'Reshel-Hombres'!$A$3:$E$130)),IF(((AA107&gt;=0)*AND(AA107&lt;=0.25)),2,(IF(((AA107&gt;0.25)*AND(AA107&lt;=0.5)),3,(IF(((AA107&gt;0.5)*AND(AA107&lt;=0.75)),4,(IF(((AA107&gt;0.75)*AND(AA107&lt;=0.99)),5))))))))</f>
        <v>#N/A</v>
      </c>
      <c r="AC107" s="50" t="e">
        <f aca="false">Z107*AB107</f>
        <v>#VALUE!</v>
      </c>
      <c r="AD107" s="51" t="e">
        <f aca="false">IF((($AF$1-G107)&gt;=40),(VLOOKUP(($AF$1-G107),McCulloch!$A$2:$B$52,2))*Z107,"-")</f>
        <v>#VALUE!</v>
      </c>
    </row>
    <row r="108" customFormat="false" ht="15" hidden="false" customHeight="false" outlineLevel="0" collapsed="false">
      <c r="A108" s="53" t="n">
        <f aca="false">1+A107</f>
        <v>106</v>
      </c>
      <c r="B108" s="54"/>
      <c r="C108" s="55"/>
      <c r="D108" s="37" t="e">
        <f aca="false">IF(F108="M",(VLOOKUP(B108,Categorias!$A$2:$B$14,2,TRUE())),(VLOOKUP(B108,Categorias!$C$2:$D$11,2,TRUE())))</f>
        <v>#N/A</v>
      </c>
      <c r="E108" s="64"/>
      <c r="F108" s="70"/>
      <c r="G108" s="72"/>
      <c r="H108" s="57"/>
      <c r="I108" s="58"/>
      <c r="J108" s="59"/>
      <c r="K108" s="60"/>
      <c r="L108" s="61"/>
      <c r="M108" s="62"/>
      <c r="N108" s="62"/>
      <c r="O108" s="63"/>
      <c r="P108" s="60"/>
      <c r="Q108" s="61"/>
      <c r="R108" s="62"/>
      <c r="S108" s="62"/>
      <c r="T108" s="63"/>
      <c r="U108" s="37" t="str">
        <f aca="false">IF(((IF(N108&gt;0,N108,(IF(M108&gt;0,M108,(IF(L108&gt;0,L108,-5000))))))+(IF(S108&gt;0,S108,(IF(R108&gt;0,R108,(IF(Q108&gt;0,Q108,-5000)))))))&lt;0,"DESC",(IF(N108&gt;0,N108,(IF(M108&gt;0,M108,(IF(L108&gt;0,L108,-5000))))))+(IF(S108&gt;0,S108,(IF(R108&gt;0,R108,(IF(Q108&gt;0,Q108,-5000)))))))</f>
        <v>DESC</v>
      </c>
      <c r="V108" s="61"/>
      <c r="W108" s="62"/>
      <c r="X108" s="62"/>
      <c r="Y108" s="63"/>
      <c r="Z108" s="37" t="str">
        <f aca="false">IF(((IF(U108="DESC",-5000,U108))+(IF(X108&gt;0,X108,(IF(W108&gt;0,W108,(IF(V108&gt;0,V108,-5000)))))))&lt;0,"DESC",U108+(IF(X108&gt;0,X108,(IF(W108&gt;0,W108,(IF(V108&gt;0,V108,-5000)))))))</f>
        <v>DESC</v>
      </c>
      <c r="AA108" s="48" t="n">
        <f aca="false">B108-(TRUNC(B108))</f>
        <v>0</v>
      </c>
      <c r="AB108" s="49" t="e">
        <f aca="false">VLOOKUP((TRUNC(B108)),(IF(F108="F",'Reshel-Damas'!$A$3:$E$83,'Reshel-Hombres'!$A$3:$E$130)),IF(((AA108&gt;=0)*AND(AA108&lt;=0.25)),2,(IF(((AA108&gt;0.25)*AND(AA108&lt;=0.5)),3,(IF(((AA108&gt;0.5)*AND(AA108&lt;=0.75)),4,(IF(((AA108&gt;0.75)*AND(AA108&lt;=0.99)),5))))))))</f>
        <v>#N/A</v>
      </c>
      <c r="AC108" s="50" t="e">
        <f aca="false">Z108*AB108</f>
        <v>#VALUE!</v>
      </c>
      <c r="AD108" s="51" t="e">
        <f aca="false">IF((($AF$1-G108)&gt;=40),(VLOOKUP(($AF$1-G108),McCulloch!$A$2:$B$52,2))*Z108,"-")</f>
        <v>#VALUE!</v>
      </c>
    </row>
    <row r="109" customFormat="false" ht="15" hidden="false" customHeight="false" outlineLevel="0" collapsed="false">
      <c r="A109" s="53" t="n">
        <f aca="false">1+A108</f>
        <v>107</v>
      </c>
      <c r="B109" s="54"/>
      <c r="C109" s="55"/>
      <c r="D109" s="37" t="e">
        <f aca="false">IF(F109="M",(VLOOKUP(B109,Categorias!$A$2:$B$14,2,TRUE())),(VLOOKUP(B109,Categorias!$C$2:$D$11,2,TRUE())))</f>
        <v>#N/A</v>
      </c>
      <c r="E109" s="64"/>
      <c r="F109" s="70"/>
      <c r="G109" s="72"/>
      <c r="H109" s="57"/>
      <c r="I109" s="58"/>
      <c r="J109" s="59"/>
      <c r="K109" s="60"/>
      <c r="L109" s="61"/>
      <c r="M109" s="62"/>
      <c r="N109" s="62"/>
      <c r="O109" s="63"/>
      <c r="P109" s="60"/>
      <c r="Q109" s="61"/>
      <c r="R109" s="62"/>
      <c r="S109" s="62"/>
      <c r="T109" s="63"/>
      <c r="U109" s="37" t="str">
        <f aca="false">IF(((IF(N109&gt;0,N109,(IF(M109&gt;0,M109,(IF(L109&gt;0,L109,-5000))))))+(IF(S109&gt;0,S109,(IF(R109&gt;0,R109,(IF(Q109&gt;0,Q109,-5000)))))))&lt;0,"DESC",(IF(N109&gt;0,N109,(IF(M109&gt;0,M109,(IF(L109&gt;0,L109,-5000))))))+(IF(S109&gt;0,S109,(IF(R109&gt;0,R109,(IF(Q109&gt;0,Q109,-5000)))))))</f>
        <v>DESC</v>
      </c>
      <c r="V109" s="61"/>
      <c r="W109" s="62"/>
      <c r="X109" s="62"/>
      <c r="Y109" s="63"/>
      <c r="Z109" s="37" t="str">
        <f aca="false">IF(((IF(U109="DESC",-5000,U109))+(IF(X109&gt;0,X109,(IF(W109&gt;0,W109,(IF(V109&gt;0,V109,-5000)))))))&lt;0,"DESC",U109+(IF(X109&gt;0,X109,(IF(W109&gt;0,W109,(IF(V109&gt;0,V109,-5000)))))))</f>
        <v>DESC</v>
      </c>
      <c r="AA109" s="48" t="n">
        <f aca="false">B109-(TRUNC(B109))</f>
        <v>0</v>
      </c>
      <c r="AB109" s="49" t="e">
        <f aca="false">VLOOKUP((TRUNC(B109)),(IF(F109="F",'Reshel-Damas'!$A$3:$E$83,'Reshel-Hombres'!$A$3:$E$130)),IF(((AA109&gt;=0)*AND(AA109&lt;=0.25)),2,(IF(((AA109&gt;0.25)*AND(AA109&lt;=0.5)),3,(IF(((AA109&gt;0.5)*AND(AA109&lt;=0.75)),4,(IF(((AA109&gt;0.75)*AND(AA109&lt;=0.99)),5))))))))</f>
        <v>#N/A</v>
      </c>
      <c r="AC109" s="50" t="e">
        <f aca="false">Z109*AB109</f>
        <v>#VALUE!</v>
      </c>
      <c r="AD109" s="51" t="e">
        <f aca="false">IF((($AF$1-G109)&gt;=40),(VLOOKUP(($AF$1-G109),McCulloch!$A$2:$B$52,2))*Z109,"-")</f>
        <v>#VALUE!</v>
      </c>
    </row>
    <row r="110" customFormat="false" ht="15" hidden="false" customHeight="false" outlineLevel="0" collapsed="false">
      <c r="A110" s="53" t="n">
        <f aca="false">1+A109</f>
        <v>108</v>
      </c>
      <c r="B110" s="54"/>
      <c r="C110" s="55"/>
      <c r="D110" s="37" t="e">
        <f aca="false">IF(F110="M",(VLOOKUP(B110,Categorias!$A$2:$B$14,2,TRUE())),(VLOOKUP(B110,Categorias!$C$2:$D$11,2,TRUE())))</f>
        <v>#N/A</v>
      </c>
      <c r="E110" s="64"/>
      <c r="F110" s="70"/>
      <c r="G110" s="72"/>
      <c r="H110" s="57"/>
      <c r="I110" s="58"/>
      <c r="J110" s="59"/>
      <c r="K110" s="60"/>
      <c r="L110" s="61"/>
      <c r="M110" s="62"/>
      <c r="N110" s="62"/>
      <c r="O110" s="63"/>
      <c r="P110" s="60"/>
      <c r="Q110" s="61"/>
      <c r="R110" s="62"/>
      <c r="S110" s="62"/>
      <c r="T110" s="63"/>
      <c r="U110" s="37" t="str">
        <f aca="false">IF(((IF(N110&gt;0,N110,(IF(M110&gt;0,M110,(IF(L110&gt;0,L110,-5000))))))+(IF(S110&gt;0,S110,(IF(R110&gt;0,R110,(IF(Q110&gt;0,Q110,-5000)))))))&lt;0,"DESC",(IF(N110&gt;0,N110,(IF(M110&gt;0,M110,(IF(L110&gt;0,L110,-5000))))))+(IF(S110&gt;0,S110,(IF(R110&gt;0,R110,(IF(Q110&gt;0,Q110,-5000)))))))</f>
        <v>DESC</v>
      </c>
      <c r="V110" s="61"/>
      <c r="W110" s="62"/>
      <c r="X110" s="62"/>
      <c r="Y110" s="63"/>
      <c r="Z110" s="37" t="str">
        <f aca="false">IF(((IF(U110="DESC",-5000,U110))+(IF(X110&gt;0,X110,(IF(W110&gt;0,W110,(IF(V110&gt;0,V110,-5000)))))))&lt;0,"DESC",U110+(IF(X110&gt;0,X110,(IF(W110&gt;0,W110,(IF(V110&gt;0,V110,-5000)))))))</f>
        <v>DESC</v>
      </c>
      <c r="AA110" s="48" t="n">
        <f aca="false">B110-(TRUNC(B110))</f>
        <v>0</v>
      </c>
      <c r="AB110" s="49" t="e">
        <f aca="false">VLOOKUP((TRUNC(B110)),(IF(F110="F",'Reshel-Damas'!$A$3:$E$83,'Reshel-Hombres'!$A$3:$E$130)),IF(((AA110&gt;=0)*AND(AA110&lt;=0.25)),2,(IF(((AA110&gt;0.25)*AND(AA110&lt;=0.5)),3,(IF(((AA110&gt;0.5)*AND(AA110&lt;=0.75)),4,(IF(((AA110&gt;0.75)*AND(AA110&lt;=0.99)),5))))))))</f>
        <v>#N/A</v>
      </c>
      <c r="AC110" s="50" t="e">
        <f aca="false">Z110*AB110</f>
        <v>#VALUE!</v>
      </c>
      <c r="AD110" s="51" t="e">
        <f aca="false">IF((($AF$1-G110)&gt;=40),(VLOOKUP(($AF$1-G110),McCulloch!$A$2:$B$52,2))*Z110,"-")</f>
        <v>#VALUE!</v>
      </c>
    </row>
    <row r="111" customFormat="false" ht="15" hidden="false" customHeight="false" outlineLevel="0" collapsed="false">
      <c r="A111" s="53" t="n">
        <f aca="false">1+A110</f>
        <v>109</v>
      </c>
      <c r="B111" s="54"/>
      <c r="C111" s="55"/>
      <c r="D111" s="37" t="e">
        <f aca="false">IF(F111="M",(VLOOKUP(B111,Categorias!$A$2:$B$14,2,TRUE())),(VLOOKUP(B111,Categorias!$C$2:$D$11,2,TRUE())))</f>
        <v>#N/A</v>
      </c>
      <c r="E111" s="64"/>
      <c r="F111" s="70"/>
      <c r="G111" s="72"/>
      <c r="H111" s="57"/>
      <c r="I111" s="58"/>
      <c r="J111" s="59"/>
      <c r="K111" s="60"/>
      <c r="L111" s="61"/>
      <c r="M111" s="62"/>
      <c r="N111" s="62"/>
      <c r="O111" s="63"/>
      <c r="P111" s="60"/>
      <c r="Q111" s="61"/>
      <c r="R111" s="62"/>
      <c r="S111" s="62"/>
      <c r="T111" s="63"/>
      <c r="U111" s="37" t="str">
        <f aca="false">IF(((IF(N111&gt;0,N111,(IF(M111&gt;0,M111,(IF(L111&gt;0,L111,-5000))))))+(IF(S111&gt;0,S111,(IF(R111&gt;0,R111,(IF(Q111&gt;0,Q111,-5000)))))))&lt;0,"DESC",(IF(N111&gt;0,N111,(IF(M111&gt;0,M111,(IF(L111&gt;0,L111,-5000))))))+(IF(S111&gt;0,S111,(IF(R111&gt;0,R111,(IF(Q111&gt;0,Q111,-5000)))))))</f>
        <v>DESC</v>
      </c>
      <c r="V111" s="61"/>
      <c r="W111" s="62"/>
      <c r="X111" s="62"/>
      <c r="Y111" s="63"/>
      <c r="Z111" s="37" t="str">
        <f aca="false">IF(((IF(U111="DESC",-5000,U111))+(IF(X111&gt;0,X111,(IF(W111&gt;0,W111,(IF(V111&gt;0,V111,-5000)))))))&lt;0,"DESC",U111+(IF(X111&gt;0,X111,(IF(W111&gt;0,W111,(IF(V111&gt;0,V111,-5000)))))))</f>
        <v>DESC</v>
      </c>
      <c r="AA111" s="48" t="n">
        <f aca="false">B111-(TRUNC(B111))</f>
        <v>0</v>
      </c>
      <c r="AB111" s="49" t="e">
        <f aca="false">VLOOKUP((TRUNC(B111)),(IF(F111="F",'Reshel-Damas'!$A$3:$E$83,'Reshel-Hombres'!$A$3:$E$130)),IF(((AA111&gt;=0)*AND(AA111&lt;=0.25)),2,(IF(((AA111&gt;0.25)*AND(AA111&lt;=0.5)),3,(IF(((AA111&gt;0.5)*AND(AA111&lt;=0.75)),4,(IF(((AA111&gt;0.75)*AND(AA111&lt;=0.99)),5))))))))</f>
        <v>#N/A</v>
      </c>
      <c r="AC111" s="50" t="e">
        <f aca="false">Z111*AB111</f>
        <v>#VALUE!</v>
      </c>
      <c r="AD111" s="51" t="e">
        <f aca="false">IF((($AF$1-G111)&gt;=40),(VLOOKUP(($AF$1-G111),McCulloch!$A$2:$B$52,2))*Z111,"-")</f>
        <v>#VALUE!</v>
      </c>
    </row>
    <row r="112" customFormat="false" ht="15" hidden="false" customHeight="false" outlineLevel="0" collapsed="false">
      <c r="A112" s="53" t="n">
        <f aca="false">1+A111</f>
        <v>110</v>
      </c>
      <c r="B112" s="54"/>
      <c r="C112" s="55"/>
      <c r="D112" s="37" t="e">
        <f aca="false">IF(F112="M",(VLOOKUP(B112,Categorias!$A$2:$B$14,2,TRUE())),(VLOOKUP(B112,Categorias!$C$2:$D$11,2,TRUE())))</f>
        <v>#N/A</v>
      </c>
      <c r="E112" s="64"/>
      <c r="F112" s="70"/>
      <c r="G112" s="72"/>
      <c r="H112" s="57"/>
      <c r="I112" s="58"/>
      <c r="J112" s="59"/>
      <c r="K112" s="60"/>
      <c r="L112" s="61"/>
      <c r="M112" s="62"/>
      <c r="N112" s="62"/>
      <c r="O112" s="63"/>
      <c r="P112" s="60"/>
      <c r="Q112" s="61"/>
      <c r="R112" s="62"/>
      <c r="S112" s="62"/>
      <c r="T112" s="63"/>
      <c r="U112" s="37" t="str">
        <f aca="false">IF(((IF(N112&gt;0,N112,(IF(M112&gt;0,M112,(IF(L112&gt;0,L112,-5000))))))+(IF(S112&gt;0,S112,(IF(R112&gt;0,R112,(IF(Q112&gt;0,Q112,-5000)))))))&lt;0,"DESC",(IF(N112&gt;0,N112,(IF(M112&gt;0,M112,(IF(L112&gt;0,L112,-5000))))))+(IF(S112&gt;0,S112,(IF(R112&gt;0,R112,(IF(Q112&gt;0,Q112,-5000)))))))</f>
        <v>DESC</v>
      </c>
      <c r="V112" s="61"/>
      <c r="W112" s="62"/>
      <c r="X112" s="62"/>
      <c r="Y112" s="63"/>
      <c r="Z112" s="37" t="str">
        <f aca="false">IF(((IF(U112="DESC",-5000,U112))+(IF(X112&gt;0,X112,(IF(W112&gt;0,W112,(IF(V112&gt;0,V112,-5000)))))))&lt;0,"DESC",U112+(IF(X112&gt;0,X112,(IF(W112&gt;0,W112,(IF(V112&gt;0,V112,-5000)))))))</f>
        <v>DESC</v>
      </c>
      <c r="AA112" s="48" t="n">
        <f aca="false">B112-(TRUNC(B112))</f>
        <v>0</v>
      </c>
      <c r="AB112" s="49" t="e">
        <f aca="false">VLOOKUP((TRUNC(B112)),(IF(F112="F",'Reshel-Damas'!$A$3:$E$83,'Reshel-Hombres'!$A$3:$E$130)),IF(((AA112&gt;=0)*AND(AA112&lt;=0.25)),2,(IF(((AA112&gt;0.25)*AND(AA112&lt;=0.5)),3,(IF(((AA112&gt;0.5)*AND(AA112&lt;=0.75)),4,(IF(((AA112&gt;0.75)*AND(AA112&lt;=0.99)),5))))))))</f>
        <v>#N/A</v>
      </c>
      <c r="AC112" s="50" t="e">
        <f aca="false">Z112*AB112</f>
        <v>#VALUE!</v>
      </c>
      <c r="AD112" s="51" t="e">
        <f aca="false">IF((($AF$1-G112)&gt;=40),(VLOOKUP(($AF$1-G112),McCulloch!$A$2:$B$52,2))*Z112,"-")</f>
        <v>#VALUE!</v>
      </c>
    </row>
    <row r="113" customFormat="false" ht="15" hidden="false" customHeight="false" outlineLevel="0" collapsed="false">
      <c r="A113" s="53" t="n">
        <f aca="false">1+A112</f>
        <v>111</v>
      </c>
      <c r="B113" s="54"/>
      <c r="C113" s="55"/>
      <c r="D113" s="37" t="e">
        <f aca="false">IF(F113="M",(VLOOKUP(B113,Categorias!$A$2:$B$14,2,TRUE())),(VLOOKUP(B113,Categorias!$C$2:$D$11,2,TRUE())))</f>
        <v>#N/A</v>
      </c>
      <c r="E113" s="64"/>
      <c r="F113" s="70"/>
      <c r="G113" s="72"/>
      <c r="H113" s="57"/>
      <c r="I113" s="58"/>
      <c r="J113" s="59"/>
      <c r="K113" s="60"/>
      <c r="L113" s="61"/>
      <c r="M113" s="62"/>
      <c r="N113" s="62"/>
      <c r="O113" s="63"/>
      <c r="P113" s="60"/>
      <c r="Q113" s="61"/>
      <c r="R113" s="62"/>
      <c r="S113" s="62"/>
      <c r="T113" s="63"/>
      <c r="U113" s="37" t="str">
        <f aca="false">IF(((IF(N113&gt;0,N113,(IF(M113&gt;0,M113,(IF(L113&gt;0,L113,-5000))))))+(IF(S113&gt;0,S113,(IF(R113&gt;0,R113,(IF(Q113&gt;0,Q113,-5000)))))))&lt;0,"DESC",(IF(N113&gt;0,N113,(IF(M113&gt;0,M113,(IF(L113&gt;0,L113,-5000))))))+(IF(S113&gt;0,S113,(IF(R113&gt;0,R113,(IF(Q113&gt;0,Q113,-5000)))))))</f>
        <v>DESC</v>
      </c>
      <c r="V113" s="61"/>
      <c r="W113" s="62"/>
      <c r="X113" s="62"/>
      <c r="Y113" s="63"/>
      <c r="Z113" s="37" t="str">
        <f aca="false">IF(((IF(U113="DESC",-5000,U113))+(IF(X113&gt;0,X113,(IF(W113&gt;0,W113,(IF(V113&gt;0,V113,-5000)))))))&lt;0,"DESC",U113+(IF(X113&gt;0,X113,(IF(W113&gt;0,W113,(IF(V113&gt;0,V113,-5000)))))))</f>
        <v>DESC</v>
      </c>
      <c r="AA113" s="48" t="n">
        <f aca="false">B113-(TRUNC(B113))</f>
        <v>0</v>
      </c>
      <c r="AB113" s="49" t="e">
        <f aca="false">VLOOKUP((TRUNC(B113)),(IF(F113="F",'Reshel-Damas'!$A$3:$E$83,'Reshel-Hombres'!$A$3:$E$130)),IF(((AA113&gt;=0)*AND(AA113&lt;=0.25)),2,(IF(((AA113&gt;0.25)*AND(AA113&lt;=0.5)),3,(IF(((AA113&gt;0.5)*AND(AA113&lt;=0.75)),4,(IF(((AA113&gt;0.75)*AND(AA113&lt;=0.99)),5))))))))</f>
        <v>#N/A</v>
      </c>
      <c r="AC113" s="50" t="e">
        <f aca="false">Z113*AB113</f>
        <v>#VALUE!</v>
      </c>
      <c r="AD113" s="51" t="e">
        <f aca="false">IF((($AF$1-G113)&gt;=40),(VLOOKUP(($AF$1-G113),McCulloch!$A$2:$B$52,2))*Z113,"-")</f>
        <v>#VALUE!</v>
      </c>
    </row>
    <row r="114" customFormat="false" ht="15" hidden="false" customHeight="false" outlineLevel="0" collapsed="false">
      <c r="A114" s="53" t="n">
        <f aca="false">1+A113</f>
        <v>112</v>
      </c>
      <c r="B114" s="54"/>
      <c r="C114" s="55"/>
      <c r="D114" s="37" t="e">
        <f aca="false">IF(F114="M",(VLOOKUP(B114,Categorias!$A$2:$B$14,2,TRUE())),(VLOOKUP(B114,Categorias!$C$2:$D$11,2,TRUE())))</f>
        <v>#N/A</v>
      </c>
      <c r="E114" s="64"/>
      <c r="F114" s="70"/>
      <c r="G114" s="72"/>
      <c r="H114" s="57"/>
      <c r="I114" s="58"/>
      <c r="J114" s="59"/>
      <c r="K114" s="60"/>
      <c r="L114" s="61"/>
      <c r="M114" s="62"/>
      <c r="N114" s="62"/>
      <c r="O114" s="63"/>
      <c r="P114" s="60"/>
      <c r="Q114" s="61"/>
      <c r="R114" s="62"/>
      <c r="S114" s="62"/>
      <c r="T114" s="63"/>
      <c r="U114" s="37" t="str">
        <f aca="false">IF(((IF(N114&gt;0,N114,(IF(M114&gt;0,M114,(IF(L114&gt;0,L114,-5000))))))+(IF(S114&gt;0,S114,(IF(R114&gt;0,R114,(IF(Q114&gt;0,Q114,-5000)))))))&lt;0,"DESC",(IF(N114&gt;0,N114,(IF(M114&gt;0,M114,(IF(L114&gt;0,L114,-5000))))))+(IF(S114&gt;0,S114,(IF(R114&gt;0,R114,(IF(Q114&gt;0,Q114,-5000)))))))</f>
        <v>DESC</v>
      </c>
      <c r="V114" s="61"/>
      <c r="W114" s="62"/>
      <c r="X114" s="62"/>
      <c r="Y114" s="63"/>
      <c r="Z114" s="37" t="str">
        <f aca="false">IF(((IF(U114="DESC",-5000,U114))+(IF(X114&gt;0,X114,(IF(W114&gt;0,W114,(IF(V114&gt;0,V114,-5000)))))))&lt;0,"DESC",U114+(IF(X114&gt;0,X114,(IF(W114&gt;0,W114,(IF(V114&gt;0,V114,-5000)))))))</f>
        <v>DESC</v>
      </c>
      <c r="AA114" s="48" t="n">
        <f aca="false">B114-(TRUNC(B114))</f>
        <v>0</v>
      </c>
      <c r="AB114" s="49" t="e">
        <f aca="false">VLOOKUP((TRUNC(B114)),(IF(F114="F",'Reshel-Damas'!$A$3:$E$83,'Reshel-Hombres'!$A$3:$E$130)),IF(((AA114&gt;=0)*AND(AA114&lt;=0.25)),2,(IF(((AA114&gt;0.25)*AND(AA114&lt;=0.5)),3,(IF(((AA114&gt;0.5)*AND(AA114&lt;=0.75)),4,(IF(((AA114&gt;0.75)*AND(AA114&lt;=0.99)),5))))))))</f>
        <v>#N/A</v>
      </c>
      <c r="AC114" s="50" t="e">
        <f aca="false">Z114*AB114</f>
        <v>#VALUE!</v>
      </c>
      <c r="AD114" s="51" t="e">
        <f aca="false">IF((($AF$1-G114)&gt;=40),(VLOOKUP(($AF$1-G114),McCulloch!$A$2:$B$52,2))*Z114,"-")</f>
        <v>#VALUE!</v>
      </c>
    </row>
    <row r="115" customFormat="false" ht="15" hidden="false" customHeight="false" outlineLevel="0" collapsed="false">
      <c r="A115" s="53" t="n">
        <f aca="false">1+A114</f>
        <v>113</v>
      </c>
      <c r="B115" s="54"/>
      <c r="C115" s="55"/>
      <c r="D115" s="37" t="e">
        <f aca="false">IF(F115="M",(VLOOKUP(B115,Categorias!$A$2:$B$14,2,TRUE())),(VLOOKUP(B115,Categorias!$C$2:$D$11,2,TRUE())))</f>
        <v>#N/A</v>
      </c>
      <c r="E115" s="64"/>
      <c r="F115" s="70"/>
      <c r="G115" s="72"/>
      <c r="H115" s="57"/>
      <c r="I115" s="58"/>
      <c r="J115" s="59"/>
      <c r="K115" s="60"/>
      <c r="L115" s="61"/>
      <c r="M115" s="62"/>
      <c r="N115" s="62"/>
      <c r="O115" s="63"/>
      <c r="P115" s="60"/>
      <c r="Q115" s="61"/>
      <c r="R115" s="62"/>
      <c r="S115" s="62"/>
      <c r="T115" s="63"/>
      <c r="U115" s="37" t="str">
        <f aca="false">IF(((IF(N115&gt;0,N115,(IF(M115&gt;0,M115,(IF(L115&gt;0,L115,-5000))))))+(IF(S115&gt;0,S115,(IF(R115&gt;0,R115,(IF(Q115&gt;0,Q115,-5000)))))))&lt;0,"DESC",(IF(N115&gt;0,N115,(IF(M115&gt;0,M115,(IF(L115&gt;0,L115,-5000))))))+(IF(S115&gt;0,S115,(IF(R115&gt;0,R115,(IF(Q115&gt;0,Q115,-5000)))))))</f>
        <v>DESC</v>
      </c>
      <c r="V115" s="61"/>
      <c r="W115" s="62"/>
      <c r="X115" s="62"/>
      <c r="Y115" s="63"/>
      <c r="Z115" s="37" t="str">
        <f aca="false">IF(((IF(U115="DESC",-5000,U115))+(IF(X115&gt;0,X115,(IF(W115&gt;0,W115,(IF(V115&gt;0,V115,-5000)))))))&lt;0,"DESC",U115+(IF(X115&gt;0,X115,(IF(W115&gt;0,W115,(IF(V115&gt;0,V115,-5000)))))))</f>
        <v>DESC</v>
      </c>
      <c r="AA115" s="48" t="n">
        <f aca="false">B115-(TRUNC(B115))</f>
        <v>0</v>
      </c>
      <c r="AB115" s="49" t="e">
        <f aca="false">VLOOKUP((TRUNC(B115)),(IF(F115="F",'Reshel-Damas'!$A$3:$E$83,'Reshel-Hombres'!$A$3:$E$130)),IF(((AA115&gt;=0)*AND(AA115&lt;=0.25)),2,(IF(((AA115&gt;0.25)*AND(AA115&lt;=0.5)),3,(IF(((AA115&gt;0.5)*AND(AA115&lt;=0.75)),4,(IF(((AA115&gt;0.75)*AND(AA115&lt;=0.99)),5))))))))</f>
        <v>#N/A</v>
      </c>
      <c r="AC115" s="50" t="e">
        <f aca="false">Z115*AB115</f>
        <v>#VALUE!</v>
      </c>
      <c r="AD115" s="51" t="e">
        <f aca="false">IF((($AF$1-G115)&gt;=40),(VLOOKUP(($AF$1-G115),McCulloch!$A$2:$B$52,2))*Z115,"-")</f>
        <v>#VALUE!</v>
      </c>
    </row>
    <row r="116" customFormat="false" ht="15" hidden="false" customHeight="false" outlineLevel="0" collapsed="false">
      <c r="A116" s="53" t="n">
        <f aca="false">1+A115</f>
        <v>114</v>
      </c>
      <c r="B116" s="54"/>
      <c r="C116" s="55"/>
      <c r="D116" s="37" t="e">
        <f aca="false">IF(F116="M",(VLOOKUP(B116,Categorias!$A$2:$B$14,2,TRUE())),(VLOOKUP(B116,Categorias!$C$2:$D$11,2,TRUE())))</f>
        <v>#N/A</v>
      </c>
      <c r="E116" s="64"/>
      <c r="F116" s="70"/>
      <c r="G116" s="72"/>
      <c r="H116" s="57"/>
      <c r="I116" s="58"/>
      <c r="J116" s="59"/>
      <c r="K116" s="60"/>
      <c r="L116" s="61"/>
      <c r="M116" s="62"/>
      <c r="N116" s="62"/>
      <c r="O116" s="63"/>
      <c r="P116" s="60"/>
      <c r="Q116" s="61"/>
      <c r="R116" s="62"/>
      <c r="S116" s="62"/>
      <c r="T116" s="63"/>
      <c r="U116" s="37" t="str">
        <f aca="false">IF(((IF(N116&gt;0,N116,(IF(M116&gt;0,M116,(IF(L116&gt;0,L116,-5000))))))+(IF(S116&gt;0,S116,(IF(R116&gt;0,R116,(IF(Q116&gt;0,Q116,-5000)))))))&lt;0,"DESC",(IF(N116&gt;0,N116,(IF(M116&gt;0,M116,(IF(L116&gt;0,L116,-5000))))))+(IF(S116&gt;0,S116,(IF(R116&gt;0,R116,(IF(Q116&gt;0,Q116,-5000)))))))</f>
        <v>DESC</v>
      </c>
      <c r="V116" s="61"/>
      <c r="W116" s="62"/>
      <c r="X116" s="62"/>
      <c r="Y116" s="63"/>
      <c r="Z116" s="37" t="str">
        <f aca="false">IF(((IF(U116="DESC",-5000,U116))+(IF(X116&gt;0,X116,(IF(W116&gt;0,W116,(IF(V116&gt;0,V116,-5000)))))))&lt;0,"DESC",U116+(IF(X116&gt;0,X116,(IF(W116&gt;0,W116,(IF(V116&gt;0,V116,-5000)))))))</f>
        <v>DESC</v>
      </c>
      <c r="AA116" s="48" t="n">
        <f aca="false">B116-(TRUNC(B116))</f>
        <v>0</v>
      </c>
      <c r="AB116" s="49" t="e">
        <f aca="false">VLOOKUP((TRUNC(B116)),(IF(F116="F",'Reshel-Damas'!$A$3:$E$83,'Reshel-Hombres'!$A$3:$E$130)),IF(((AA116&gt;=0)*AND(AA116&lt;=0.25)),2,(IF(((AA116&gt;0.25)*AND(AA116&lt;=0.5)),3,(IF(((AA116&gt;0.5)*AND(AA116&lt;=0.75)),4,(IF(((AA116&gt;0.75)*AND(AA116&lt;=0.99)),5))))))))</f>
        <v>#N/A</v>
      </c>
      <c r="AC116" s="50" t="e">
        <f aca="false">Z116*AB116</f>
        <v>#VALUE!</v>
      </c>
      <c r="AD116" s="51" t="e">
        <f aca="false">IF((($AF$1-G116)&gt;=40),(VLOOKUP(($AF$1-G116),McCulloch!$A$2:$B$52,2))*Z116,"-")</f>
        <v>#VALUE!</v>
      </c>
    </row>
    <row r="117" customFormat="false" ht="15" hidden="false" customHeight="false" outlineLevel="0" collapsed="false">
      <c r="A117" s="53" t="n">
        <f aca="false">1+A116</f>
        <v>115</v>
      </c>
      <c r="B117" s="54"/>
      <c r="C117" s="55"/>
      <c r="D117" s="37" t="e">
        <f aca="false">IF(F117="M",(VLOOKUP(B117,Categorias!$A$2:$B$14,2,TRUE())),(VLOOKUP(B117,Categorias!$C$2:$D$11,2,TRUE())))</f>
        <v>#N/A</v>
      </c>
      <c r="E117" s="64"/>
      <c r="F117" s="70"/>
      <c r="G117" s="72"/>
      <c r="H117" s="57"/>
      <c r="I117" s="58"/>
      <c r="J117" s="59"/>
      <c r="K117" s="60"/>
      <c r="L117" s="61"/>
      <c r="M117" s="62"/>
      <c r="N117" s="62"/>
      <c r="O117" s="63"/>
      <c r="P117" s="60"/>
      <c r="Q117" s="61"/>
      <c r="R117" s="62"/>
      <c r="S117" s="62"/>
      <c r="T117" s="63"/>
      <c r="U117" s="37" t="str">
        <f aca="false">IF(((IF(N117&gt;0,N117,(IF(M117&gt;0,M117,(IF(L117&gt;0,L117,-5000))))))+(IF(S117&gt;0,S117,(IF(R117&gt;0,R117,(IF(Q117&gt;0,Q117,-5000)))))))&lt;0,"DESC",(IF(N117&gt;0,N117,(IF(M117&gt;0,M117,(IF(L117&gt;0,L117,-5000))))))+(IF(S117&gt;0,S117,(IF(R117&gt;0,R117,(IF(Q117&gt;0,Q117,-5000)))))))</f>
        <v>DESC</v>
      </c>
      <c r="V117" s="61"/>
      <c r="W117" s="62"/>
      <c r="X117" s="62"/>
      <c r="Y117" s="63"/>
      <c r="Z117" s="37" t="str">
        <f aca="false">IF(((IF(U117="DESC",-5000,U117))+(IF(X117&gt;0,X117,(IF(W117&gt;0,W117,(IF(V117&gt;0,V117,-5000)))))))&lt;0,"DESC",U117+(IF(X117&gt;0,X117,(IF(W117&gt;0,W117,(IF(V117&gt;0,V117,-5000)))))))</f>
        <v>DESC</v>
      </c>
      <c r="AA117" s="48" t="n">
        <f aca="false">B117-(TRUNC(B117))</f>
        <v>0</v>
      </c>
      <c r="AB117" s="49" t="e">
        <f aca="false">VLOOKUP((TRUNC(B117)),(IF(F117="F",'Reshel-Damas'!$A$3:$E$83,'Reshel-Hombres'!$A$3:$E$130)),IF(((AA117&gt;=0)*AND(AA117&lt;=0.25)),2,(IF(((AA117&gt;0.25)*AND(AA117&lt;=0.5)),3,(IF(((AA117&gt;0.5)*AND(AA117&lt;=0.75)),4,(IF(((AA117&gt;0.75)*AND(AA117&lt;=0.99)),5))))))))</f>
        <v>#N/A</v>
      </c>
      <c r="AC117" s="50" t="e">
        <f aca="false">Z117*AB117</f>
        <v>#VALUE!</v>
      </c>
      <c r="AD117" s="51" t="e">
        <f aca="false">IF((($AF$1-G117)&gt;=40),(VLOOKUP(($AF$1-G117),McCulloch!$A$2:$B$52,2))*Z117,"-")</f>
        <v>#VALUE!</v>
      </c>
    </row>
    <row r="118" customFormat="false" ht="15" hidden="false" customHeight="false" outlineLevel="0" collapsed="false">
      <c r="A118" s="53" t="n">
        <f aca="false">1+A117</f>
        <v>116</v>
      </c>
      <c r="B118" s="54"/>
      <c r="C118" s="55"/>
      <c r="D118" s="37" t="e">
        <f aca="false">IF(F118="M",(VLOOKUP(B118,Categorias!$A$2:$B$14,2,TRUE())),(VLOOKUP(B118,Categorias!$C$2:$D$11,2,TRUE())))</f>
        <v>#N/A</v>
      </c>
      <c r="E118" s="64"/>
      <c r="F118" s="70"/>
      <c r="G118" s="72"/>
      <c r="H118" s="57"/>
      <c r="I118" s="58"/>
      <c r="J118" s="59"/>
      <c r="K118" s="60"/>
      <c r="L118" s="61"/>
      <c r="M118" s="62"/>
      <c r="N118" s="62"/>
      <c r="O118" s="63"/>
      <c r="P118" s="60"/>
      <c r="Q118" s="61"/>
      <c r="R118" s="62"/>
      <c r="S118" s="62"/>
      <c r="T118" s="63"/>
      <c r="U118" s="37" t="str">
        <f aca="false">IF(((IF(N118&gt;0,N118,(IF(M118&gt;0,M118,(IF(L118&gt;0,L118,-5000))))))+(IF(S118&gt;0,S118,(IF(R118&gt;0,R118,(IF(Q118&gt;0,Q118,-5000)))))))&lt;0,"DESC",(IF(N118&gt;0,N118,(IF(M118&gt;0,M118,(IF(L118&gt;0,L118,-5000))))))+(IF(S118&gt;0,S118,(IF(R118&gt;0,R118,(IF(Q118&gt;0,Q118,-5000)))))))</f>
        <v>DESC</v>
      </c>
      <c r="V118" s="61"/>
      <c r="W118" s="62"/>
      <c r="X118" s="62"/>
      <c r="Y118" s="63"/>
      <c r="Z118" s="37" t="str">
        <f aca="false">IF(((IF(U118="DESC",-5000,U118))+(IF(X118&gt;0,X118,(IF(W118&gt;0,W118,(IF(V118&gt;0,V118,-5000)))))))&lt;0,"DESC",U118+(IF(X118&gt;0,X118,(IF(W118&gt;0,W118,(IF(V118&gt;0,V118,-5000)))))))</f>
        <v>DESC</v>
      </c>
      <c r="AA118" s="48" t="n">
        <f aca="false">B118-(TRUNC(B118))</f>
        <v>0</v>
      </c>
      <c r="AB118" s="49" t="e">
        <f aca="false">VLOOKUP((TRUNC(B118)),(IF(F118="F",'Reshel-Damas'!$A$3:$E$83,'Reshel-Hombres'!$A$3:$E$130)),IF(((AA118&gt;=0)*AND(AA118&lt;=0.25)),2,(IF(((AA118&gt;0.25)*AND(AA118&lt;=0.5)),3,(IF(((AA118&gt;0.5)*AND(AA118&lt;=0.75)),4,(IF(((AA118&gt;0.75)*AND(AA118&lt;=0.99)),5))))))))</f>
        <v>#N/A</v>
      </c>
      <c r="AC118" s="50" t="e">
        <f aca="false">Z118*AB118</f>
        <v>#VALUE!</v>
      </c>
      <c r="AD118" s="51" t="e">
        <f aca="false">IF((($AF$1-G118)&gt;=40),(VLOOKUP(($AF$1-G118),McCulloch!$A$2:$B$52,2))*Z118,"-")</f>
        <v>#VALUE!</v>
      </c>
    </row>
    <row r="119" customFormat="false" ht="15" hidden="false" customHeight="false" outlineLevel="0" collapsed="false">
      <c r="A119" s="53" t="n">
        <f aca="false">1+A118</f>
        <v>117</v>
      </c>
      <c r="B119" s="54"/>
      <c r="C119" s="55"/>
      <c r="D119" s="37" t="e">
        <f aca="false">IF(F119="M",(VLOOKUP(B119,Categorias!$A$2:$B$14,2,TRUE())),(VLOOKUP(B119,Categorias!$C$2:$D$11,2,TRUE())))</f>
        <v>#N/A</v>
      </c>
      <c r="E119" s="64"/>
      <c r="F119" s="70"/>
      <c r="G119" s="72"/>
      <c r="H119" s="57"/>
      <c r="I119" s="58"/>
      <c r="J119" s="59"/>
      <c r="K119" s="60"/>
      <c r="L119" s="61"/>
      <c r="M119" s="62"/>
      <c r="N119" s="62"/>
      <c r="O119" s="63"/>
      <c r="P119" s="60"/>
      <c r="Q119" s="61"/>
      <c r="R119" s="62"/>
      <c r="S119" s="62"/>
      <c r="T119" s="63"/>
      <c r="U119" s="37" t="str">
        <f aca="false">IF(((IF(N119&gt;0,N119,(IF(M119&gt;0,M119,(IF(L119&gt;0,L119,-5000))))))+(IF(S119&gt;0,S119,(IF(R119&gt;0,R119,(IF(Q119&gt;0,Q119,-5000)))))))&lt;0,"DESC",(IF(N119&gt;0,N119,(IF(M119&gt;0,M119,(IF(L119&gt;0,L119,-5000))))))+(IF(S119&gt;0,S119,(IF(R119&gt;0,R119,(IF(Q119&gt;0,Q119,-5000)))))))</f>
        <v>DESC</v>
      </c>
      <c r="V119" s="61"/>
      <c r="W119" s="62"/>
      <c r="X119" s="62"/>
      <c r="Y119" s="63"/>
      <c r="Z119" s="37" t="str">
        <f aca="false">IF(((IF(U119="DESC",-5000,U119))+(IF(X119&gt;0,X119,(IF(W119&gt;0,W119,(IF(V119&gt;0,V119,-5000)))))))&lt;0,"DESC",U119+(IF(X119&gt;0,X119,(IF(W119&gt;0,W119,(IF(V119&gt;0,V119,-5000)))))))</f>
        <v>DESC</v>
      </c>
      <c r="AA119" s="48" t="n">
        <f aca="false">B119-(TRUNC(B119))</f>
        <v>0</v>
      </c>
      <c r="AB119" s="49" t="e">
        <f aca="false">VLOOKUP((TRUNC(B119)),(IF(F119="F",'Reshel-Damas'!$A$3:$E$83,'Reshel-Hombres'!$A$3:$E$130)),IF(((AA119&gt;=0)*AND(AA119&lt;=0.25)),2,(IF(((AA119&gt;0.25)*AND(AA119&lt;=0.5)),3,(IF(((AA119&gt;0.5)*AND(AA119&lt;=0.75)),4,(IF(((AA119&gt;0.75)*AND(AA119&lt;=0.99)),5))))))))</f>
        <v>#N/A</v>
      </c>
      <c r="AC119" s="50" t="e">
        <f aca="false">Z119*AB119</f>
        <v>#VALUE!</v>
      </c>
      <c r="AD119" s="51" t="e">
        <f aca="false">IF((($AF$1-G119)&gt;=40),(VLOOKUP(($AF$1-G119),McCulloch!$A$2:$B$52,2))*Z119,"-")</f>
        <v>#VALUE!</v>
      </c>
    </row>
    <row r="120" customFormat="false" ht="15" hidden="false" customHeight="false" outlineLevel="0" collapsed="false">
      <c r="A120" s="53" t="n">
        <f aca="false">1+A119</f>
        <v>118</v>
      </c>
      <c r="B120" s="54"/>
      <c r="C120" s="55"/>
      <c r="D120" s="37" t="e">
        <f aca="false">IF(F120="M",(VLOOKUP(B120,Categorias!$A$2:$B$14,2,TRUE())),(VLOOKUP(B120,Categorias!$C$2:$D$11,2,TRUE())))</f>
        <v>#N/A</v>
      </c>
      <c r="E120" s="64"/>
      <c r="F120" s="70"/>
      <c r="G120" s="72"/>
      <c r="H120" s="57"/>
      <c r="I120" s="58"/>
      <c r="J120" s="59"/>
      <c r="K120" s="60"/>
      <c r="L120" s="61"/>
      <c r="M120" s="62"/>
      <c r="N120" s="62"/>
      <c r="O120" s="63"/>
      <c r="P120" s="60"/>
      <c r="Q120" s="61"/>
      <c r="R120" s="62"/>
      <c r="S120" s="62"/>
      <c r="T120" s="63"/>
      <c r="U120" s="37" t="str">
        <f aca="false">IF(((IF(N120&gt;0,N120,(IF(M120&gt;0,M120,(IF(L120&gt;0,L120,-5000))))))+(IF(S120&gt;0,S120,(IF(R120&gt;0,R120,(IF(Q120&gt;0,Q120,-5000)))))))&lt;0,"DESC",(IF(N120&gt;0,N120,(IF(M120&gt;0,M120,(IF(L120&gt;0,L120,-5000))))))+(IF(S120&gt;0,S120,(IF(R120&gt;0,R120,(IF(Q120&gt;0,Q120,-5000)))))))</f>
        <v>DESC</v>
      </c>
      <c r="V120" s="61"/>
      <c r="W120" s="62"/>
      <c r="X120" s="62"/>
      <c r="Y120" s="63"/>
      <c r="Z120" s="37" t="str">
        <f aca="false">IF(((IF(U120="DESC",-5000,U120))+(IF(X120&gt;0,X120,(IF(W120&gt;0,W120,(IF(V120&gt;0,V120,-5000)))))))&lt;0,"DESC",U120+(IF(X120&gt;0,X120,(IF(W120&gt;0,W120,(IF(V120&gt;0,V120,-5000)))))))</f>
        <v>DESC</v>
      </c>
      <c r="AA120" s="48" t="n">
        <f aca="false">B120-(TRUNC(B120))</f>
        <v>0</v>
      </c>
      <c r="AB120" s="49" t="e">
        <f aca="false">VLOOKUP((TRUNC(B120)),(IF(F120="F",'Reshel-Damas'!$A$3:$E$83,'Reshel-Hombres'!$A$3:$E$130)),IF(((AA120&gt;=0)*AND(AA120&lt;=0.25)),2,(IF(((AA120&gt;0.25)*AND(AA120&lt;=0.5)),3,(IF(((AA120&gt;0.5)*AND(AA120&lt;=0.75)),4,(IF(((AA120&gt;0.75)*AND(AA120&lt;=0.99)),5))))))))</f>
        <v>#N/A</v>
      </c>
      <c r="AC120" s="50" t="e">
        <f aca="false">Z120*AB120</f>
        <v>#VALUE!</v>
      </c>
      <c r="AD120" s="51" t="e">
        <f aca="false">IF((($AF$1-G120)&gt;=40),(VLOOKUP(($AF$1-G120),McCulloch!$A$2:$B$52,2))*Z120,"-")</f>
        <v>#VALUE!</v>
      </c>
    </row>
    <row r="121" customFormat="false" ht="15" hidden="false" customHeight="false" outlineLevel="0" collapsed="false">
      <c r="A121" s="53" t="n">
        <f aca="false">1+A120</f>
        <v>119</v>
      </c>
      <c r="B121" s="54"/>
      <c r="C121" s="55"/>
      <c r="D121" s="37" t="e">
        <f aca="false">IF(F121="M",(VLOOKUP(B121,Categorias!$A$2:$B$14,2,TRUE())),(VLOOKUP(B121,Categorias!$C$2:$D$11,2,TRUE())))</f>
        <v>#N/A</v>
      </c>
      <c r="E121" s="64"/>
      <c r="F121" s="70"/>
      <c r="G121" s="72"/>
      <c r="H121" s="57"/>
      <c r="I121" s="58"/>
      <c r="J121" s="59"/>
      <c r="K121" s="60"/>
      <c r="L121" s="61"/>
      <c r="M121" s="62"/>
      <c r="N121" s="62"/>
      <c r="O121" s="63"/>
      <c r="P121" s="60"/>
      <c r="Q121" s="61"/>
      <c r="R121" s="62"/>
      <c r="S121" s="62"/>
      <c r="T121" s="63"/>
      <c r="U121" s="37" t="str">
        <f aca="false">IF(((IF(N121&gt;0,N121,(IF(M121&gt;0,M121,(IF(L121&gt;0,L121,-5000))))))+(IF(S121&gt;0,S121,(IF(R121&gt;0,R121,(IF(Q121&gt;0,Q121,-5000)))))))&lt;0,"DESC",(IF(N121&gt;0,N121,(IF(M121&gt;0,M121,(IF(L121&gt;0,L121,-5000))))))+(IF(S121&gt;0,S121,(IF(R121&gt;0,R121,(IF(Q121&gt;0,Q121,-5000)))))))</f>
        <v>DESC</v>
      </c>
      <c r="V121" s="61"/>
      <c r="W121" s="62"/>
      <c r="X121" s="62"/>
      <c r="Y121" s="63"/>
      <c r="Z121" s="37" t="str">
        <f aca="false">IF(((IF(U121="DESC",-5000,U121))+(IF(X121&gt;0,X121,(IF(W121&gt;0,W121,(IF(V121&gt;0,V121,-5000)))))))&lt;0,"DESC",U121+(IF(X121&gt;0,X121,(IF(W121&gt;0,W121,(IF(V121&gt;0,V121,-5000)))))))</f>
        <v>DESC</v>
      </c>
      <c r="AA121" s="48" t="n">
        <f aca="false">B121-(TRUNC(B121))</f>
        <v>0</v>
      </c>
      <c r="AB121" s="49" t="e">
        <f aca="false">VLOOKUP((TRUNC(B121)),(IF(F121="F",'Reshel-Damas'!$A$3:$E$83,'Reshel-Hombres'!$A$3:$E$130)),IF(((AA121&gt;=0)*AND(AA121&lt;=0.25)),2,(IF(((AA121&gt;0.25)*AND(AA121&lt;=0.5)),3,(IF(((AA121&gt;0.5)*AND(AA121&lt;=0.75)),4,(IF(((AA121&gt;0.75)*AND(AA121&lt;=0.99)),5))))))))</f>
        <v>#N/A</v>
      </c>
      <c r="AC121" s="50" t="e">
        <f aca="false">Z121*AB121</f>
        <v>#VALUE!</v>
      </c>
      <c r="AD121" s="51" t="e">
        <f aca="false">IF((($AF$1-G121)&gt;=40),(VLOOKUP(($AF$1-G121),McCulloch!$A$2:$B$52,2))*Z121,"-")</f>
        <v>#VALUE!</v>
      </c>
    </row>
    <row r="122" customFormat="false" ht="15" hidden="false" customHeight="false" outlineLevel="0" collapsed="false">
      <c r="A122" s="53" t="n">
        <f aca="false">1+A121</f>
        <v>120</v>
      </c>
      <c r="B122" s="54"/>
      <c r="C122" s="55"/>
      <c r="D122" s="37" t="e">
        <f aca="false">IF(F122="M",(VLOOKUP(B122,Categorias!$A$2:$B$14,2,TRUE())),(VLOOKUP(B122,Categorias!$C$2:$D$11,2,TRUE())))</f>
        <v>#N/A</v>
      </c>
      <c r="E122" s="64"/>
      <c r="F122" s="70"/>
      <c r="G122" s="72"/>
      <c r="H122" s="57"/>
      <c r="I122" s="58"/>
      <c r="J122" s="59"/>
      <c r="K122" s="60"/>
      <c r="L122" s="61"/>
      <c r="M122" s="62"/>
      <c r="N122" s="62"/>
      <c r="O122" s="63"/>
      <c r="P122" s="60"/>
      <c r="Q122" s="61"/>
      <c r="R122" s="62"/>
      <c r="S122" s="62"/>
      <c r="T122" s="63"/>
      <c r="U122" s="37" t="str">
        <f aca="false">IF(((IF(N122&gt;0,N122,(IF(M122&gt;0,M122,(IF(L122&gt;0,L122,-5000))))))+(IF(S122&gt;0,S122,(IF(R122&gt;0,R122,(IF(Q122&gt;0,Q122,-5000)))))))&lt;0,"DESC",(IF(N122&gt;0,N122,(IF(M122&gt;0,M122,(IF(L122&gt;0,L122,-5000))))))+(IF(S122&gt;0,S122,(IF(R122&gt;0,R122,(IF(Q122&gt;0,Q122,-5000)))))))</f>
        <v>DESC</v>
      </c>
      <c r="V122" s="61"/>
      <c r="W122" s="62"/>
      <c r="X122" s="62"/>
      <c r="Y122" s="63"/>
      <c r="Z122" s="37" t="str">
        <f aca="false">IF(((IF(U122="DESC",-5000,U122))+(IF(X122&gt;0,X122,(IF(W122&gt;0,W122,(IF(V122&gt;0,V122,-5000)))))))&lt;0,"DESC",U122+(IF(X122&gt;0,X122,(IF(W122&gt;0,W122,(IF(V122&gt;0,V122,-5000)))))))</f>
        <v>DESC</v>
      </c>
      <c r="AA122" s="48" t="n">
        <f aca="false">B122-(TRUNC(B122))</f>
        <v>0</v>
      </c>
      <c r="AB122" s="49" t="e">
        <f aca="false">VLOOKUP((TRUNC(B122)),(IF(F122="F",'Reshel-Damas'!$A$3:$E$83,'Reshel-Hombres'!$A$3:$E$130)),IF(((AA122&gt;=0)*AND(AA122&lt;=0.25)),2,(IF(((AA122&gt;0.25)*AND(AA122&lt;=0.5)),3,(IF(((AA122&gt;0.5)*AND(AA122&lt;=0.75)),4,(IF(((AA122&gt;0.75)*AND(AA122&lt;=0.99)),5))))))))</f>
        <v>#N/A</v>
      </c>
      <c r="AC122" s="50" t="e">
        <f aca="false">Z122*AB122</f>
        <v>#VALUE!</v>
      </c>
      <c r="AD122" s="51" t="e">
        <f aca="false">IF((($AF$1-G122)&gt;=40),(VLOOKUP(($AF$1-G122),McCulloch!$A$2:$B$52,2))*Z122,"-")</f>
        <v>#VALUE!</v>
      </c>
    </row>
  </sheetData>
  <sheetProtection sheet="true" password="dc6a"/>
  <mergeCells count="3">
    <mergeCell ref="K1:O1"/>
    <mergeCell ref="P1:T1"/>
    <mergeCell ref="V1:Y1"/>
  </mergeCells>
  <conditionalFormatting sqref="Z1:Z65536 U1:U65536">
    <cfRule type="expression" priority="2" aboveAverage="0" equalAverage="0" bottom="0" percent="0" rank="0" text="" dxfId="2">
      <formula>NOT(ISERROR(SEARCH("DESC",Z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7" activeCellId="0" sqref="A87"/>
    </sheetView>
  </sheetViews>
  <sheetFormatPr defaultColWidth="13.28125" defaultRowHeight="11.25" zeroHeight="false" outlineLevelRow="0" outlineLevelCol="0"/>
  <cols>
    <col collapsed="false" customWidth="true" hidden="false" outlineLevel="0" max="1" min="1" style="73" width="12.56"/>
    <col collapsed="false" customWidth="true" hidden="false" outlineLevel="0" max="2" min="2" style="74" width="6.99"/>
    <col collapsed="false" customWidth="true" hidden="false" outlineLevel="0" max="3" min="3" style="74" width="7.7"/>
    <col collapsed="false" customWidth="true" hidden="false" outlineLevel="0" max="4" min="4" style="74" width="9.14"/>
    <col collapsed="false" customWidth="true" hidden="false" outlineLevel="0" max="5" min="5" style="74" width="7.42"/>
    <col collapsed="false" customWidth="false" hidden="false" outlineLevel="0" max="6" min="6" style="75" width="13.28"/>
    <col collapsed="false" customWidth="false" hidden="false" outlineLevel="0" max="11" min="7" style="73" width="13.28"/>
    <col collapsed="false" customWidth="false" hidden="false" outlineLevel="0" max="257" min="12" style="75" width="13.28"/>
  </cols>
  <sheetData>
    <row r="1" customFormat="false" ht="11.25" hidden="false" customHeight="true" outlineLevel="0" collapsed="false">
      <c r="A1" s="73" t="s">
        <v>91</v>
      </c>
      <c r="B1" s="76" t="n">
        <v>2</v>
      </c>
      <c r="C1" s="76" t="n">
        <v>3</v>
      </c>
      <c r="D1" s="76" t="n">
        <v>4</v>
      </c>
      <c r="E1" s="76" t="n">
        <v>5</v>
      </c>
    </row>
    <row r="2" s="78" customFormat="true" ht="11.25" hidden="false" customHeight="true" outlineLevel="0" collapsed="false">
      <c r="A2" s="77" t="s">
        <v>92</v>
      </c>
      <c r="B2" s="77" t="n">
        <v>0</v>
      </c>
      <c r="C2" s="77" t="n">
        <v>0.25</v>
      </c>
      <c r="D2" s="77" t="n">
        <v>0.5</v>
      </c>
      <c r="E2" s="77" t="n">
        <v>0.75</v>
      </c>
      <c r="G2" s="79"/>
      <c r="H2" s="79"/>
      <c r="I2" s="79"/>
      <c r="J2" s="79"/>
      <c r="K2" s="79"/>
    </row>
    <row r="3" customFormat="false" ht="11.25" hidden="false" customHeight="true" outlineLevel="0" collapsed="false">
      <c r="A3" s="80" t="n">
        <v>40</v>
      </c>
      <c r="B3" s="80" t="n">
        <v>3.145</v>
      </c>
      <c r="C3" s="80" t="n">
        <v>3.105</v>
      </c>
      <c r="D3" s="80" t="n">
        <v>3.065</v>
      </c>
      <c r="E3" s="80" t="n">
        <v>3.025</v>
      </c>
    </row>
    <row r="4" customFormat="false" ht="11.25" hidden="false" customHeight="true" outlineLevel="0" collapsed="false">
      <c r="A4" s="80" t="n">
        <v>41</v>
      </c>
      <c r="B4" s="80" t="n">
        <v>2.985</v>
      </c>
      <c r="C4" s="80" t="n">
        <v>2.95</v>
      </c>
      <c r="D4" s="80" t="n">
        <v>2.195</v>
      </c>
      <c r="E4" s="80" t="n">
        <v>2.882</v>
      </c>
      <c r="M4" s="75" t="n">
        <v>6</v>
      </c>
    </row>
    <row r="5" customFormat="false" ht="11.25" hidden="false" customHeight="true" outlineLevel="0" collapsed="false">
      <c r="A5" s="80" t="n">
        <v>42</v>
      </c>
      <c r="B5" s="80" t="n">
        <v>2.849</v>
      </c>
      <c r="C5" s="80" t="n">
        <v>2.817</v>
      </c>
      <c r="D5" s="80" t="n">
        <v>2.786</v>
      </c>
      <c r="E5" s="80" t="n">
        <v>2.759</v>
      </c>
    </row>
    <row r="6" customFormat="false" ht="11.25" hidden="false" customHeight="true" outlineLevel="0" collapsed="false">
      <c r="A6" s="80" t="n">
        <v>43</v>
      </c>
      <c r="B6" s="80" t="n">
        <v>2.732</v>
      </c>
      <c r="C6" s="80" t="n">
        <v>2.706</v>
      </c>
      <c r="D6" s="80" t="n">
        <v>2.681</v>
      </c>
      <c r="E6" s="80" t="n">
        <v>2.656</v>
      </c>
    </row>
    <row r="7" customFormat="false" ht="11.25" hidden="false" customHeight="true" outlineLevel="0" collapsed="false">
      <c r="A7" s="80" t="n">
        <v>44</v>
      </c>
      <c r="B7" s="80" t="n">
        <v>2.632</v>
      </c>
      <c r="C7" s="80" t="n">
        <v>2.61</v>
      </c>
      <c r="D7" s="80" t="n">
        <v>2.589</v>
      </c>
      <c r="E7" s="80" t="n">
        <v>2.567</v>
      </c>
    </row>
    <row r="8" customFormat="false" ht="11.25" hidden="false" customHeight="true" outlineLevel="0" collapsed="false">
      <c r="A8" s="80" t="n">
        <v>45</v>
      </c>
      <c r="B8" s="80" t="n">
        <v>2.545</v>
      </c>
      <c r="C8" s="80" t="n">
        <v>2.523</v>
      </c>
      <c r="D8" s="80" t="n">
        <v>2.503</v>
      </c>
      <c r="E8" s="80" t="n">
        <v>2.483</v>
      </c>
    </row>
    <row r="9" customFormat="false" ht="11.25" hidden="false" customHeight="true" outlineLevel="0" collapsed="false">
      <c r="A9" s="80" t="n">
        <v>46</v>
      </c>
      <c r="B9" s="80" t="n">
        <v>2.463</v>
      </c>
      <c r="C9" s="80" t="n">
        <v>2.443</v>
      </c>
      <c r="D9" s="80" t="n">
        <v>2.424</v>
      </c>
      <c r="E9" s="80" t="n">
        <v>2.405</v>
      </c>
    </row>
    <row r="10" customFormat="false" ht="11.25" hidden="false" customHeight="true" outlineLevel="0" collapsed="false">
      <c r="A10" s="80" t="n">
        <v>47</v>
      </c>
      <c r="B10" s="80" t="n">
        <v>2.387</v>
      </c>
      <c r="C10" s="80" t="n">
        <v>2.369</v>
      </c>
      <c r="D10" s="80" t="n">
        <v>2.351</v>
      </c>
      <c r="E10" s="80" t="n">
        <v>2.331</v>
      </c>
    </row>
    <row r="11" customFormat="false" ht="11.25" hidden="false" customHeight="true" outlineLevel="0" collapsed="false">
      <c r="A11" s="80" t="n">
        <v>48</v>
      </c>
      <c r="B11" s="80" t="n">
        <v>2.315</v>
      </c>
      <c r="C11" s="80" t="n">
        <v>2.297</v>
      </c>
      <c r="D11" s="80" t="n">
        <v>2.28</v>
      </c>
      <c r="E11" s="80" t="n">
        <v>2.263</v>
      </c>
    </row>
    <row r="12" customFormat="false" ht="11.25" hidden="false" customHeight="true" outlineLevel="0" collapsed="false">
      <c r="A12" s="80" t="n">
        <v>49</v>
      </c>
      <c r="B12" s="80" t="n">
        <v>2.247</v>
      </c>
      <c r="C12" s="80" t="n">
        <v>2.231</v>
      </c>
      <c r="D12" s="80" t="n">
        <v>2.216</v>
      </c>
      <c r="E12" s="80" t="n">
        <v>2.202</v>
      </c>
    </row>
    <row r="13" customFormat="false" ht="11.25" hidden="false" customHeight="true" outlineLevel="0" collapsed="false">
      <c r="A13" s="80" t="n">
        <v>50</v>
      </c>
      <c r="B13" s="80" t="n">
        <v>2.188</v>
      </c>
      <c r="C13" s="80" t="n">
        <v>2.174</v>
      </c>
      <c r="D13" s="80" t="n">
        <v>2.16</v>
      </c>
      <c r="E13" s="80" t="n">
        <v>2.146</v>
      </c>
    </row>
    <row r="14" customFormat="false" ht="11.25" hidden="false" customHeight="true" outlineLevel="0" collapsed="false">
      <c r="A14" s="80" t="n">
        <v>51</v>
      </c>
      <c r="B14" s="80" t="n">
        <v>2.132</v>
      </c>
      <c r="C14" s="80" t="n">
        <v>2.119</v>
      </c>
      <c r="D14" s="80" t="n">
        <v>2.105</v>
      </c>
      <c r="E14" s="80" t="n">
        <v>2.092</v>
      </c>
      <c r="G14" s="81"/>
    </row>
    <row r="15" customFormat="false" ht="11.25" hidden="false" customHeight="true" outlineLevel="0" collapsed="false">
      <c r="A15" s="80" t="n">
        <v>52</v>
      </c>
      <c r="B15" s="80" t="n">
        <v>2.079</v>
      </c>
      <c r="C15" s="80" t="n">
        <v>2.066</v>
      </c>
      <c r="D15" s="80" t="n">
        <v>2.053</v>
      </c>
      <c r="E15" s="80" t="n">
        <v>2.041</v>
      </c>
    </row>
    <row r="16" customFormat="false" ht="11.25" hidden="false" customHeight="true" outlineLevel="0" collapsed="false">
      <c r="A16" s="80" t="n">
        <v>53</v>
      </c>
      <c r="B16" s="80" t="n">
        <v>2.028</v>
      </c>
      <c r="C16" s="80" t="n">
        <v>2.016</v>
      </c>
      <c r="D16" s="80" t="n">
        <v>2.004</v>
      </c>
      <c r="E16" s="80" t="n">
        <v>1.994</v>
      </c>
    </row>
    <row r="17" customFormat="false" ht="11.25" hidden="false" customHeight="true" outlineLevel="0" collapsed="false">
      <c r="A17" s="80" t="n">
        <v>54</v>
      </c>
      <c r="B17" s="80" t="n">
        <v>1.984</v>
      </c>
      <c r="C17" s="80" t="n">
        <v>1.974</v>
      </c>
      <c r="D17" s="80" t="n">
        <v>1.963</v>
      </c>
      <c r="E17" s="80" t="n">
        <v>1.953</v>
      </c>
    </row>
    <row r="18" customFormat="false" ht="11.25" hidden="false" customHeight="true" outlineLevel="0" collapsed="false">
      <c r="A18" s="80" t="n">
        <v>55</v>
      </c>
      <c r="B18" s="80" t="n">
        <v>1.942</v>
      </c>
      <c r="C18" s="80" t="n">
        <v>1.932</v>
      </c>
      <c r="D18" s="80" t="n">
        <v>1.923</v>
      </c>
      <c r="E18" s="80" t="n">
        <v>1.914</v>
      </c>
    </row>
    <row r="19" customFormat="false" ht="11.25" hidden="false" customHeight="true" outlineLevel="0" collapsed="false">
      <c r="A19" s="80" t="n">
        <v>56</v>
      </c>
      <c r="B19" s="80" t="n">
        <v>1.905</v>
      </c>
      <c r="C19" s="80" t="n">
        <v>1.896</v>
      </c>
      <c r="D19" s="80" t="n">
        <v>1.887</v>
      </c>
      <c r="E19" s="80" t="n">
        <v>1.878</v>
      </c>
    </row>
    <row r="20" customFormat="false" ht="11.25" hidden="false" customHeight="true" outlineLevel="0" collapsed="false">
      <c r="A20" s="80" t="n">
        <v>57</v>
      </c>
      <c r="B20" s="80" t="n">
        <v>1.869</v>
      </c>
      <c r="C20" s="80" t="n">
        <v>1.86</v>
      </c>
      <c r="D20" s="80" t="n">
        <v>1.852</v>
      </c>
      <c r="E20" s="80" t="n">
        <v>1.845</v>
      </c>
    </row>
    <row r="21" customFormat="false" ht="11.25" hidden="false" customHeight="true" outlineLevel="0" collapsed="false">
      <c r="A21" s="80" t="n">
        <v>58</v>
      </c>
      <c r="B21" s="80" t="n">
        <v>1.838</v>
      </c>
      <c r="C21" s="80" t="n">
        <v>1.83</v>
      </c>
      <c r="D21" s="80" t="n">
        <v>1.822</v>
      </c>
      <c r="E21" s="80" t="n">
        <v>1.815</v>
      </c>
    </row>
    <row r="22" customFormat="false" ht="11.25" hidden="false" customHeight="true" outlineLevel="0" collapsed="false">
      <c r="A22" s="80" t="n">
        <v>59</v>
      </c>
      <c r="B22" s="80" t="n">
        <v>1.808</v>
      </c>
      <c r="C22" s="80" t="n">
        <v>1.802</v>
      </c>
      <c r="D22" s="80" t="n">
        <v>1.795</v>
      </c>
      <c r="E22" s="80" t="n">
        <v>1.789</v>
      </c>
    </row>
    <row r="23" customFormat="false" ht="11.25" hidden="false" customHeight="true" outlineLevel="0" collapsed="false">
      <c r="A23" s="80" t="n">
        <v>60</v>
      </c>
      <c r="B23" s="80" t="n">
        <v>1.783</v>
      </c>
      <c r="C23" s="80" t="n">
        <v>1.776</v>
      </c>
      <c r="D23" s="80" t="n">
        <v>1.77</v>
      </c>
      <c r="E23" s="80" t="n">
        <v>1.764</v>
      </c>
    </row>
    <row r="24" customFormat="false" ht="11.25" hidden="false" customHeight="true" outlineLevel="0" collapsed="false">
      <c r="A24" s="80" t="n">
        <v>61</v>
      </c>
      <c r="B24" s="80" t="n">
        <v>1.757</v>
      </c>
      <c r="C24" s="80" t="n">
        <v>1.751</v>
      </c>
      <c r="D24" s="80" t="n">
        <v>1.745</v>
      </c>
      <c r="E24" s="80" t="n">
        <v>1.74</v>
      </c>
    </row>
    <row r="25" customFormat="false" ht="11.25" hidden="false" customHeight="true" outlineLevel="0" collapsed="false">
      <c r="A25" s="80" t="n">
        <v>62</v>
      </c>
      <c r="B25" s="80" t="n">
        <v>1.735</v>
      </c>
      <c r="C25" s="80" t="n">
        <v>1.73</v>
      </c>
      <c r="D25" s="80" t="n">
        <v>1.725</v>
      </c>
      <c r="E25" s="80" t="n">
        <v>1.72</v>
      </c>
    </row>
    <row r="26" customFormat="false" ht="11.25" hidden="false" customHeight="true" outlineLevel="0" collapsed="false">
      <c r="A26" s="80" t="n">
        <v>63</v>
      </c>
      <c r="B26" s="80" t="n">
        <v>1.715</v>
      </c>
      <c r="C26" s="80" t="n">
        <v>1.711</v>
      </c>
      <c r="D26" s="80" t="n">
        <v>1.707</v>
      </c>
      <c r="E26" s="80" t="n">
        <v>1.703</v>
      </c>
    </row>
    <row r="27" customFormat="false" ht="11.25" hidden="false" customHeight="true" outlineLevel="0" collapsed="false">
      <c r="A27" s="80" t="n">
        <v>64</v>
      </c>
      <c r="B27" s="80" t="n">
        <v>1.698</v>
      </c>
      <c r="C27" s="80" t="n">
        <v>1.694</v>
      </c>
      <c r="D27" s="80" t="n">
        <v>1.69</v>
      </c>
      <c r="E27" s="80" t="n">
        <v>1.686</v>
      </c>
    </row>
    <row r="28" customFormat="false" ht="11.25" hidden="false" customHeight="true" outlineLevel="0" collapsed="false">
      <c r="A28" s="80" t="n">
        <v>65</v>
      </c>
      <c r="B28" s="80" t="n">
        <v>1.681</v>
      </c>
      <c r="C28" s="80" t="n">
        <v>1.676</v>
      </c>
      <c r="D28" s="80" t="n">
        <v>1.672</v>
      </c>
      <c r="E28" s="80" t="n">
        <v>1.668</v>
      </c>
    </row>
    <row r="29" customFormat="false" ht="11.25" hidden="false" customHeight="true" outlineLevel="0" collapsed="false">
      <c r="A29" s="80" t="n">
        <v>66</v>
      </c>
      <c r="B29" s="80" t="n">
        <v>1.664</v>
      </c>
      <c r="C29" s="80" t="n">
        <v>1.66</v>
      </c>
      <c r="D29" s="80" t="n">
        <v>1.655</v>
      </c>
      <c r="E29" s="80" t="n">
        <v>1.651</v>
      </c>
    </row>
    <row r="30" customFormat="false" ht="11.25" hidden="false" customHeight="true" outlineLevel="0" collapsed="false">
      <c r="A30" s="80" t="n">
        <v>67</v>
      </c>
      <c r="B30" s="80" t="n">
        <v>1.647</v>
      </c>
      <c r="C30" s="80" t="n">
        <v>1.643</v>
      </c>
      <c r="D30" s="80" t="n">
        <v>1.639</v>
      </c>
      <c r="E30" s="80" t="n">
        <v>1.634</v>
      </c>
    </row>
    <row r="31" customFormat="false" ht="11.25" hidden="false" customHeight="true" outlineLevel="0" collapsed="false">
      <c r="A31" s="80" t="n">
        <v>68</v>
      </c>
      <c r="B31" s="80" t="n">
        <v>1.631</v>
      </c>
      <c r="C31" s="80" t="n">
        <v>1.627</v>
      </c>
      <c r="D31" s="80" t="n">
        <v>1.623</v>
      </c>
      <c r="E31" s="80" t="n">
        <v>1.62</v>
      </c>
    </row>
    <row r="32" customFormat="false" ht="11.25" hidden="false" customHeight="true" outlineLevel="0" collapsed="false">
      <c r="A32" s="80" t="n">
        <v>69</v>
      </c>
      <c r="B32" s="80" t="n">
        <v>1.618</v>
      </c>
      <c r="C32" s="80" t="n">
        <v>1.615</v>
      </c>
      <c r="D32" s="80" t="n">
        <v>1.612</v>
      </c>
      <c r="E32" s="80" t="n">
        <v>1.608</v>
      </c>
    </row>
    <row r="33" customFormat="false" ht="11.25" hidden="false" customHeight="true" outlineLevel="0" collapsed="false">
      <c r="A33" s="80" t="n">
        <v>70</v>
      </c>
      <c r="B33" s="80" t="n">
        <v>1.605</v>
      </c>
      <c r="C33" s="80" t="n">
        <v>1.601</v>
      </c>
      <c r="D33" s="80" t="n">
        <v>1.598</v>
      </c>
      <c r="E33" s="80" t="n">
        <v>1.695</v>
      </c>
    </row>
    <row r="34" customFormat="false" ht="11.25" hidden="false" customHeight="true" outlineLevel="0" collapsed="false">
      <c r="A34" s="80" t="n">
        <v>71</v>
      </c>
      <c r="B34" s="80" t="n">
        <v>1.592</v>
      </c>
      <c r="C34" s="80" t="n">
        <v>1.589</v>
      </c>
      <c r="D34" s="80" t="n">
        <v>1.586</v>
      </c>
      <c r="E34" s="80" t="n">
        <v>1.583</v>
      </c>
    </row>
    <row r="35" customFormat="false" ht="11.25" hidden="false" customHeight="true" outlineLevel="0" collapsed="false">
      <c r="A35" s="80" t="n">
        <v>72</v>
      </c>
      <c r="B35" s="80" t="n">
        <v>1.58</v>
      </c>
      <c r="C35" s="80" t="n">
        <v>1.577</v>
      </c>
      <c r="D35" s="80" t="n">
        <v>1.574</v>
      </c>
      <c r="E35" s="80" t="n">
        <v>1.571</v>
      </c>
    </row>
    <row r="36" customFormat="false" ht="11.25" hidden="false" customHeight="true" outlineLevel="0" collapsed="false">
      <c r="A36" s="80" t="n">
        <v>73</v>
      </c>
      <c r="B36" s="80" t="n">
        <v>1.567</v>
      </c>
      <c r="C36" s="80" t="n">
        <v>1.564</v>
      </c>
      <c r="D36" s="80" t="n">
        <v>1.561</v>
      </c>
      <c r="E36" s="80" t="n">
        <v>1.558</v>
      </c>
    </row>
    <row r="37" customFormat="false" ht="11.25" hidden="false" customHeight="true" outlineLevel="0" collapsed="false">
      <c r="A37" s="80" t="n">
        <v>74</v>
      </c>
      <c r="B37" s="80" t="n">
        <v>1.555</v>
      </c>
      <c r="C37" s="80" t="n">
        <v>1.552</v>
      </c>
      <c r="D37" s="80" t="n">
        <v>1.549</v>
      </c>
      <c r="E37" s="80" t="n">
        <v>1.546</v>
      </c>
    </row>
    <row r="38" customFormat="false" ht="11.25" hidden="false" customHeight="true" outlineLevel="0" collapsed="false">
      <c r="A38" s="80" t="n">
        <v>75</v>
      </c>
      <c r="B38" s="80" t="n">
        <v>1.543</v>
      </c>
      <c r="C38" s="80" t="n">
        <v>1.541</v>
      </c>
      <c r="D38" s="80" t="n">
        <v>1.539</v>
      </c>
      <c r="E38" s="80" t="n">
        <v>1.536</v>
      </c>
    </row>
    <row r="39" customFormat="false" ht="11.25" hidden="false" customHeight="true" outlineLevel="0" collapsed="false">
      <c r="A39" s="80" t="n">
        <v>76</v>
      </c>
      <c r="B39" s="80" t="n">
        <v>1.534</v>
      </c>
      <c r="C39" s="80" t="n">
        <v>1.531</v>
      </c>
      <c r="D39" s="80" t="n">
        <v>1.529</v>
      </c>
      <c r="E39" s="80" t="n">
        <v>1.526</v>
      </c>
    </row>
    <row r="40" customFormat="false" ht="11.25" hidden="false" customHeight="true" outlineLevel="0" collapsed="false">
      <c r="A40" s="80" t="n">
        <v>77</v>
      </c>
      <c r="B40" s="80" t="n">
        <v>1.524</v>
      </c>
      <c r="C40" s="80" t="n">
        <v>1.521</v>
      </c>
      <c r="D40" s="80" t="n">
        <v>1.519</v>
      </c>
      <c r="E40" s="80" t="n">
        <v>1.517</v>
      </c>
    </row>
    <row r="41" customFormat="false" ht="11.25" hidden="false" customHeight="true" outlineLevel="0" collapsed="false">
      <c r="A41" s="80" t="n">
        <v>78</v>
      </c>
      <c r="B41" s="80" t="n">
        <v>1.515</v>
      </c>
      <c r="C41" s="80" t="n">
        <v>1.512</v>
      </c>
      <c r="D41" s="80" t="n">
        <v>1.51</v>
      </c>
      <c r="E41" s="80" t="n">
        <v>1.508</v>
      </c>
    </row>
    <row r="42" customFormat="false" ht="11.25" hidden="false" customHeight="true" outlineLevel="0" collapsed="false">
      <c r="A42" s="80" t="n">
        <v>79</v>
      </c>
      <c r="B42" s="80" t="n">
        <v>1.506</v>
      </c>
      <c r="C42" s="80" t="n">
        <v>1.503</v>
      </c>
      <c r="D42" s="80" t="n">
        <v>1.501</v>
      </c>
      <c r="E42" s="80" t="n">
        <v>1.499</v>
      </c>
    </row>
    <row r="43" customFormat="false" ht="11.25" hidden="false" customHeight="true" outlineLevel="0" collapsed="false">
      <c r="A43" s="80" t="n">
        <v>80</v>
      </c>
      <c r="B43" s="80" t="n">
        <v>1.497</v>
      </c>
      <c r="C43" s="80" t="n">
        <v>1.494</v>
      </c>
      <c r="D43" s="80" t="n">
        <v>1.492</v>
      </c>
      <c r="E43" s="80" t="n">
        <v>1.49</v>
      </c>
    </row>
    <row r="44" customFormat="false" ht="11.25" hidden="false" customHeight="true" outlineLevel="0" collapsed="false">
      <c r="A44" s="80" t="n">
        <v>81</v>
      </c>
      <c r="B44" s="80" t="n">
        <v>1.488</v>
      </c>
      <c r="C44" s="80" t="n">
        <v>1.485</v>
      </c>
      <c r="D44" s="80" t="n">
        <v>1.483</v>
      </c>
      <c r="E44" s="80" t="n">
        <v>1.481</v>
      </c>
    </row>
    <row r="45" customFormat="false" ht="11.25" hidden="false" customHeight="true" outlineLevel="0" collapsed="false">
      <c r="A45" s="80" t="n">
        <v>82</v>
      </c>
      <c r="B45" s="80" t="n">
        <v>1.479</v>
      </c>
      <c r="C45" s="80" t="n">
        <v>1.477</v>
      </c>
      <c r="D45" s="80" t="n">
        <v>1.475</v>
      </c>
      <c r="E45" s="80" t="n">
        <v>1.473</v>
      </c>
    </row>
    <row r="46" customFormat="false" ht="11.25" hidden="false" customHeight="true" outlineLevel="0" collapsed="false">
      <c r="A46" s="80" t="n">
        <v>83</v>
      </c>
      <c r="B46" s="80" t="n">
        <v>1.471</v>
      </c>
      <c r="C46" s="80" t="n">
        <v>1.469</v>
      </c>
      <c r="D46" s="80" t="n">
        <v>1.466</v>
      </c>
      <c r="E46" s="80" t="n">
        <v>1.464</v>
      </c>
    </row>
    <row r="47" customFormat="false" ht="11.25" hidden="false" customHeight="true" outlineLevel="0" collapsed="false">
      <c r="A47" s="80" t="n">
        <v>84</v>
      </c>
      <c r="B47" s="80" t="n">
        <v>1.462</v>
      </c>
      <c r="C47" s="80" t="n">
        <v>1.46</v>
      </c>
      <c r="D47" s="80" t="n">
        <v>1.457</v>
      </c>
      <c r="E47" s="80" t="n">
        <v>1.455</v>
      </c>
    </row>
    <row r="48" customFormat="false" ht="11.25" hidden="false" customHeight="true" outlineLevel="0" collapsed="false">
      <c r="A48" s="80" t="n">
        <v>85</v>
      </c>
      <c r="B48" s="80" t="n">
        <v>1.453</v>
      </c>
      <c r="C48" s="80" t="n">
        <v>1.451</v>
      </c>
      <c r="D48" s="80" t="n">
        <v>1.449</v>
      </c>
      <c r="E48" s="80" t="n">
        <v>1.447</v>
      </c>
    </row>
    <row r="49" customFormat="false" ht="11.25" hidden="false" customHeight="true" outlineLevel="0" collapsed="false">
      <c r="A49" s="80" t="n">
        <v>86</v>
      </c>
      <c r="B49" s="80" t="n">
        <v>1.445</v>
      </c>
      <c r="C49" s="80" t="n">
        <v>1.443</v>
      </c>
      <c r="D49" s="80" t="n">
        <v>1.442</v>
      </c>
      <c r="E49" s="80" t="n">
        <v>1.44</v>
      </c>
    </row>
    <row r="50" customFormat="false" ht="11.25" hidden="false" customHeight="true" outlineLevel="0" collapsed="false">
      <c r="A50" s="80" t="n">
        <v>87</v>
      </c>
      <c r="B50" s="80" t="n">
        <v>1.439</v>
      </c>
      <c r="C50" s="80" t="n">
        <v>1.437</v>
      </c>
      <c r="D50" s="80" t="n">
        <v>1.436</v>
      </c>
      <c r="E50" s="80" t="n">
        <v>1.434</v>
      </c>
    </row>
    <row r="51" customFormat="false" ht="11.25" hidden="false" customHeight="true" outlineLevel="0" collapsed="false">
      <c r="A51" s="80" t="n">
        <v>88</v>
      </c>
      <c r="B51" s="80" t="n">
        <v>1.433</v>
      </c>
      <c r="C51" s="80" t="n">
        <v>1.431</v>
      </c>
      <c r="D51" s="80" t="n">
        <v>1.429</v>
      </c>
      <c r="E51" s="80" t="n">
        <v>1.428</v>
      </c>
    </row>
    <row r="52" customFormat="false" ht="11.25" hidden="false" customHeight="true" outlineLevel="0" collapsed="false">
      <c r="A52" s="80" t="n">
        <v>89</v>
      </c>
      <c r="B52" s="80" t="n">
        <v>1.427</v>
      </c>
      <c r="C52" s="80" t="n">
        <v>1.425</v>
      </c>
      <c r="D52" s="80" t="n">
        <v>1.424</v>
      </c>
      <c r="E52" s="80" t="n">
        <v>1.422</v>
      </c>
    </row>
    <row r="53" customFormat="false" ht="11.25" hidden="false" customHeight="true" outlineLevel="0" collapsed="false">
      <c r="A53" s="80" t="n">
        <v>90</v>
      </c>
      <c r="B53" s="80" t="n">
        <v>1.42</v>
      </c>
      <c r="C53" s="80" t="n">
        <v>1.418</v>
      </c>
      <c r="D53" s="80" t="n">
        <v>1.417</v>
      </c>
      <c r="E53" s="80" t="n">
        <v>1.415</v>
      </c>
    </row>
    <row r="54" customFormat="false" ht="11.25" hidden="false" customHeight="true" outlineLevel="0" collapsed="false">
      <c r="A54" s="80" t="n">
        <v>91</v>
      </c>
      <c r="B54" s="80" t="n">
        <v>1.414</v>
      </c>
      <c r="C54" s="80" t="n">
        <v>1.412</v>
      </c>
      <c r="D54" s="80" t="n">
        <v>1.411</v>
      </c>
      <c r="E54" s="80" t="n">
        <v>1.409</v>
      </c>
    </row>
    <row r="55" customFormat="false" ht="11.25" hidden="false" customHeight="true" outlineLevel="0" collapsed="false">
      <c r="A55" s="80" t="n">
        <v>92</v>
      </c>
      <c r="B55" s="80" t="n">
        <v>1.408</v>
      </c>
      <c r="C55" s="80" t="n">
        <v>1.407</v>
      </c>
      <c r="D55" s="80" t="n">
        <v>1.405</v>
      </c>
      <c r="E55" s="80" t="n">
        <v>1.404</v>
      </c>
    </row>
    <row r="56" customFormat="false" ht="11.25" hidden="false" customHeight="true" outlineLevel="0" collapsed="false">
      <c r="A56" s="80" t="n">
        <v>93</v>
      </c>
      <c r="B56" s="80" t="n">
        <v>1.403</v>
      </c>
      <c r="C56" s="80" t="n">
        <v>1.401</v>
      </c>
      <c r="D56" s="80" t="n">
        <v>1.4</v>
      </c>
      <c r="E56" s="80" t="n">
        <v>1.398</v>
      </c>
    </row>
    <row r="57" customFormat="false" ht="11.25" hidden="false" customHeight="true" outlineLevel="0" collapsed="false">
      <c r="A57" s="80" t="n">
        <v>94</v>
      </c>
      <c r="B57" s="80" t="n">
        <v>1.397</v>
      </c>
      <c r="C57" s="80" t="n">
        <v>1.395</v>
      </c>
      <c r="D57" s="80" t="n">
        <v>1.394</v>
      </c>
      <c r="E57" s="80" t="n">
        <v>1.392</v>
      </c>
    </row>
    <row r="58" customFormat="false" ht="11.25" hidden="false" customHeight="true" outlineLevel="0" collapsed="false">
      <c r="A58" s="80" t="n">
        <v>95</v>
      </c>
      <c r="B58" s="80" t="n">
        <v>1.391</v>
      </c>
      <c r="C58" s="80" t="n">
        <v>1.389</v>
      </c>
      <c r="D58" s="80" t="n">
        <v>1.388</v>
      </c>
      <c r="E58" s="80" t="n">
        <v>1.386</v>
      </c>
    </row>
    <row r="59" customFormat="false" ht="11.25" hidden="false" customHeight="true" outlineLevel="0" collapsed="false">
      <c r="A59" s="80" t="n">
        <v>96</v>
      </c>
      <c r="B59" s="80" t="n">
        <v>1.385</v>
      </c>
      <c r="C59" s="80" t="n">
        <v>1.383</v>
      </c>
      <c r="D59" s="80" t="n">
        <v>1.382</v>
      </c>
      <c r="E59" s="80" t="n">
        <v>1.38</v>
      </c>
    </row>
    <row r="60" customFormat="false" ht="11.25" hidden="false" customHeight="true" outlineLevel="0" collapsed="false">
      <c r="A60" s="80" t="n">
        <v>97</v>
      </c>
      <c r="B60" s="80" t="n">
        <v>1.379</v>
      </c>
      <c r="C60" s="80" t="n">
        <v>1.377</v>
      </c>
      <c r="D60" s="80" t="n">
        <v>1.376</v>
      </c>
      <c r="E60" s="80" t="n">
        <v>1.375</v>
      </c>
    </row>
    <row r="61" customFormat="false" ht="11.25" hidden="false" customHeight="true" outlineLevel="0" collapsed="false">
      <c r="A61" s="80" t="n">
        <v>98</v>
      </c>
      <c r="B61" s="80" t="n">
        <v>1.373</v>
      </c>
      <c r="C61" s="80" t="n">
        <v>1.373</v>
      </c>
      <c r="D61" s="80" t="n">
        <v>1.371</v>
      </c>
      <c r="E61" s="80" t="n">
        <v>1.37</v>
      </c>
    </row>
    <row r="62" customFormat="false" ht="11.25" hidden="false" customHeight="true" outlineLevel="0" collapsed="false">
      <c r="A62" s="80" t="n">
        <v>99</v>
      </c>
      <c r="B62" s="80" t="n">
        <v>1.368</v>
      </c>
      <c r="C62" s="80" t="n">
        <v>1.366</v>
      </c>
      <c r="D62" s="80" t="n">
        <v>1.365</v>
      </c>
      <c r="E62" s="80" t="n">
        <v>1.364</v>
      </c>
    </row>
    <row r="63" customFormat="false" ht="11.25" hidden="false" customHeight="true" outlineLevel="0" collapsed="false">
      <c r="A63" s="80" t="n">
        <v>100</v>
      </c>
      <c r="B63" s="80" t="n">
        <v>1.362</v>
      </c>
      <c r="C63" s="80" t="n">
        <v>1.361</v>
      </c>
      <c r="D63" s="80" t="n">
        <v>1.36</v>
      </c>
      <c r="E63" s="80" t="n">
        <v>1.359</v>
      </c>
    </row>
    <row r="64" customFormat="false" ht="11.25" hidden="false" customHeight="true" outlineLevel="0" collapsed="false">
      <c r="A64" s="80" t="n">
        <v>101</v>
      </c>
      <c r="B64" s="80" t="n">
        <v>1.359</v>
      </c>
      <c r="C64" s="80" t="n">
        <v>1.358</v>
      </c>
      <c r="D64" s="80" t="n">
        <v>1.357</v>
      </c>
      <c r="E64" s="80" t="n">
        <v>1.356</v>
      </c>
    </row>
    <row r="65" customFormat="false" ht="11.25" hidden="false" customHeight="true" outlineLevel="0" collapsed="false">
      <c r="A65" s="80" t="n">
        <v>102</v>
      </c>
      <c r="B65" s="80" t="n">
        <v>1.355</v>
      </c>
      <c r="C65" s="80" t="n">
        <v>1.354</v>
      </c>
      <c r="D65" s="80" t="n">
        <v>1.353</v>
      </c>
      <c r="E65" s="80" t="n">
        <v>1.352</v>
      </c>
    </row>
    <row r="66" customFormat="false" ht="11.25" hidden="false" customHeight="true" outlineLevel="0" collapsed="false">
      <c r="A66" s="80" t="n">
        <v>103</v>
      </c>
      <c r="B66" s="80" t="n">
        <v>1.351</v>
      </c>
      <c r="C66" s="80" t="n">
        <v>1.35</v>
      </c>
      <c r="D66" s="80" t="n">
        <v>1.349</v>
      </c>
      <c r="E66" s="80" t="n">
        <v>1.348</v>
      </c>
    </row>
    <row r="67" customFormat="false" ht="11.25" hidden="false" customHeight="true" outlineLevel="0" collapsed="false">
      <c r="A67" s="80" t="n">
        <v>104</v>
      </c>
      <c r="B67" s="80" t="n">
        <v>1.348</v>
      </c>
      <c r="C67" s="80" t="n">
        <v>1.347</v>
      </c>
      <c r="D67" s="80" t="n">
        <v>1.346</v>
      </c>
      <c r="E67" s="80" t="n">
        <v>1.345</v>
      </c>
    </row>
    <row r="68" customFormat="false" ht="11.25" hidden="false" customHeight="true" outlineLevel="0" collapsed="false">
      <c r="A68" s="80" t="n">
        <v>105</v>
      </c>
      <c r="B68" s="80" t="n">
        <v>1.344</v>
      </c>
      <c r="C68" s="80" t="n">
        <v>1.343</v>
      </c>
      <c r="D68" s="80" t="n">
        <v>1.342</v>
      </c>
      <c r="E68" s="80" t="n">
        <v>1.341</v>
      </c>
    </row>
    <row r="69" customFormat="false" ht="11.25" hidden="false" customHeight="true" outlineLevel="0" collapsed="false">
      <c r="A69" s="80" t="n">
        <v>106</v>
      </c>
      <c r="B69" s="80" t="n">
        <v>1.34</v>
      </c>
      <c r="C69" s="80" t="n">
        <v>1.339</v>
      </c>
      <c r="D69" s="80" t="n">
        <v>1.338</v>
      </c>
      <c r="E69" s="80" t="n">
        <v>1.338</v>
      </c>
    </row>
    <row r="70" customFormat="false" ht="11.25" hidden="false" customHeight="true" outlineLevel="0" collapsed="false">
      <c r="A70" s="80" t="n">
        <v>107</v>
      </c>
      <c r="B70" s="80" t="n">
        <v>1.337</v>
      </c>
      <c r="C70" s="80" t="n">
        <v>1.336</v>
      </c>
      <c r="D70" s="80" t="n">
        <v>1.335</v>
      </c>
      <c r="E70" s="80" t="n">
        <v>1.334</v>
      </c>
    </row>
    <row r="71" customFormat="false" ht="11.25" hidden="false" customHeight="true" outlineLevel="0" collapsed="false">
      <c r="A71" s="80" t="n">
        <v>108</v>
      </c>
      <c r="B71" s="80" t="n">
        <v>1.333</v>
      </c>
      <c r="C71" s="80" t="n">
        <v>1.332</v>
      </c>
      <c r="D71" s="80" t="n">
        <v>1.331</v>
      </c>
      <c r="E71" s="80" t="n">
        <v>1.331</v>
      </c>
    </row>
    <row r="72" customFormat="false" ht="11.25" hidden="false" customHeight="true" outlineLevel="0" collapsed="false">
      <c r="A72" s="80" t="n">
        <v>109</v>
      </c>
      <c r="B72" s="80" t="n">
        <v>1.33</v>
      </c>
      <c r="C72" s="80" t="n">
        <v>1.329</v>
      </c>
      <c r="D72" s="80" t="n">
        <v>1.328</v>
      </c>
      <c r="E72" s="80" t="n">
        <v>1.327</v>
      </c>
    </row>
    <row r="73" customFormat="false" ht="11.25" hidden="false" customHeight="true" outlineLevel="0" collapsed="false">
      <c r="A73" s="80" t="n">
        <v>110</v>
      </c>
      <c r="B73" s="80" t="n">
        <v>1.326</v>
      </c>
      <c r="C73" s="80" t="n">
        <v>1.325</v>
      </c>
      <c r="D73" s="80" t="n">
        <v>1.324</v>
      </c>
      <c r="E73" s="80" t="n">
        <v>1.323</v>
      </c>
    </row>
    <row r="74" customFormat="false" ht="11.25" hidden="false" customHeight="true" outlineLevel="0" collapsed="false">
      <c r="A74" s="80" t="n">
        <v>111</v>
      </c>
      <c r="B74" s="80" t="n">
        <v>1.323</v>
      </c>
      <c r="C74" s="80" t="n">
        <v>1.322</v>
      </c>
      <c r="D74" s="80" t="n">
        <v>1.321</v>
      </c>
      <c r="E74" s="80" t="n">
        <v>1.32</v>
      </c>
    </row>
    <row r="75" customFormat="false" ht="11.25" hidden="false" customHeight="true" outlineLevel="0" collapsed="false">
      <c r="A75" s="80" t="n">
        <v>112</v>
      </c>
      <c r="B75" s="80" t="n">
        <v>1.319</v>
      </c>
      <c r="C75" s="80" t="n">
        <v>1.319</v>
      </c>
      <c r="D75" s="80" t="n">
        <v>1.318</v>
      </c>
      <c r="E75" s="80" t="n">
        <v>1.318</v>
      </c>
    </row>
    <row r="76" customFormat="false" ht="11.25" hidden="false" customHeight="true" outlineLevel="0" collapsed="false">
      <c r="A76" s="80" t="n">
        <v>113</v>
      </c>
      <c r="B76" s="80" t="n">
        <v>1.318</v>
      </c>
      <c r="C76" s="80" t="n">
        <v>1.318</v>
      </c>
      <c r="D76" s="80" t="n">
        <v>1.317</v>
      </c>
      <c r="E76" s="80" t="n">
        <v>1.317</v>
      </c>
    </row>
    <row r="77" customFormat="false" ht="11.25" hidden="false" customHeight="true" outlineLevel="0" collapsed="false">
      <c r="A77" s="80" t="n">
        <v>114</v>
      </c>
      <c r="B77" s="80" t="n">
        <v>1.316</v>
      </c>
      <c r="C77" s="80" t="n">
        <v>1.316</v>
      </c>
      <c r="D77" s="80" t="n">
        <v>1.315</v>
      </c>
      <c r="E77" s="80" t="n">
        <v>1.315</v>
      </c>
    </row>
    <row r="78" customFormat="false" ht="11.25" hidden="false" customHeight="true" outlineLevel="0" collapsed="false">
      <c r="A78" s="80" t="n">
        <v>115</v>
      </c>
      <c r="B78" s="80" t="n">
        <v>1.314</v>
      </c>
      <c r="C78" s="80" t="n">
        <v>1.314</v>
      </c>
      <c r="D78" s="80" t="n">
        <v>1.313</v>
      </c>
      <c r="E78" s="80" t="n">
        <v>1.313</v>
      </c>
    </row>
    <row r="79" customFormat="false" ht="11.25" hidden="false" customHeight="true" outlineLevel="0" collapsed="false">
      <c r="A79" s="80" t="n">
        <v>116</v>
      </c>
      <c r="B79" s="80" t="n">
        <v>1.312</v>
      </c>
      <c r="C79" s="80" t="n">
        <v>1.312</v>
      </c>
      <c r="D79" s="80" t="n">
        <v>1.311</v>
      </c>
      <c r="E79" s="80" t="n">
        <v>1.311</v>
      </c>
    </row>
    <row r="80" customFormat="false" ht="11.25" hidden="false" customHeight="true" outlineLevel="0" collapsed="false">
      <c r="A80" s="80" t="n">
        <v>117</v>
      </c>
      <c r="B80" s="80" t="n">
        <v>1.31</v>
      </c>
      <c r="C80" s="80" t="n">
        <v>1.31</v>
      </c>
      <c r="D80" s="80" t="n">
        <v>1.309</v>
      </c>
      <c r="E80" s="80" t="n">
        <v>1.309</v>
      </c>
    </row>
    <row r="81" customFormat="false" ht="11.25" hidden="false" customHeight="true" outlineLevel="0" collapsed="false">
      <c r="A81" s="80" t="n">
        <v>118</v>
      </c>
      <c r="B81" s="80" t="n">
        <v>1.309</v>
      </c>
      <c r="C81" s="80" t="n">
        <v>1.308</v>
      </c>
      <c r="D81" s="80" t="n">
        <v>1.308</v>
      </c>
      <c r="E81" s="80" t="n">
        <v>1.307</v>
      </c>
    </row>
    <row r="82" customFormat="false" ht="11.25" hidden="false" customHeight="true" outlineLevel="0" collapsed="false">
      <c r="A82" s="80" t="n">
        <v>119</v>
      </c>
      <c r="B82" s="80" t="n">
        <v>1.307</v>
      </c>
      <c r="C82" s="80" t="n">
        <v>1.307</v>
      </c>
      <c r="D82" s="80" t="n">
        <v>1.306</v>
      </c>
      <c r="E82" s="80" t="n">
        <v>1.306</v>
      </c>
    </row>
  </sheetData>
  <sheetProtection sheet="true" password="dc6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3.28125" defaultRowHeight="12" zeroHeight="false" outlineLevelRow="0" outlineLevelCol="0"/>
  <cols>
    <col collapsed="false" customWidth="true" hidden="false" outlineLevel="0" max="1" min="1" style="82" width="12.56"/>
    <col collapsed="false" customWidth="true" hidden="false" outlineLevel="0" max="2" min="2" style="75" width="6.99"/>
    <col collapsed="false" customWidth="true" hidden="false" outlineLevel="0" max="3" min="3" style="75" width="7.7"/>
    <col collapsed="false" customWidth="true" hidden="false" outlineLevel="0" max="4" min="4" style="75" width="9.14"/>
    <col collapsed="false" customWidth="true" hidden="false" outlineLevel="0" max="5" min="5" style="75" width="7.42"/>
    <col collapsed="false" customWidth="false" hidden="false" outlineLevel="0" max="257" min="6" style="75" width="13.28"/>
  </cols>
  <sheetData>
    <row r="1" customFormat="false" ht="11.25" hidden="false" customHeight="true" outlineLevel="0" collapsed="false">
      <c r="A1" s="74" t="s">
        <v>91</v>
      </c>
      <c r="B1" s="76" t="n">
        <v>2</v>
      </c>
      <c r="C1" s="76" t="n">
        <v>3</v>
      </c>
      <c r="D1" s="76" t="n">
        <v>4</v>
      </c>
      <c r="E1" s="76" t="n">
        <v>5</v>
      </c>
      <c r="G1" s="73"/>
      <c r="H1" s="73"/>
      <c r="I1" s="73"/>
      <c r="J1" s="73"/>
      <c r="K1" s="73"/>
    </row>
    <row r="2" s="78" customFormat="true" ht="12" hidden="false" customHeight="false" outlineLevel="0" collapsed="false">
      <c r="A2" s="83" t="s">
        <v>92</v>
      </c>
      <c r="B2" s="83" t="n">
        <v>0</v>
      </c>
      <c r="C2" s="83" t="n">
        <v>0.25</v>
      </c>
      <c r="D2" s="83" t="n">
        <v>0.5</v>
      </c>
      <c r="E2" s="83" t="n">
        <v>0.75</v>
      </c>
    </row>
    <row r="3" customFormat="false" ht="12" hidden="false" customHeight="false" outlineLevel="0" collapsed="false">
      <c r="A3" s="84" t="n">
        <v>48</v>
      </c>
      <c r="B3" s="84" t="n">
        <v>1.955</v>
      </c>
      <c r="C3" s="84" t="n">
        <v>1.955</v>
      </c>
      <c r="D3" s="84" t="n">
        <v>1.955</v>
      </c>
      <c r="E3" s="84" t="n">
        <v>1.955</v>
      </c>
    </row>
    <row r="4" customFormat="false" ht="12" hidden="false" customHeight="false" outlineLevel="0" collapsed="false">
      <c r="A4" s="84" t="n">
        <v>49</v>
      </c>
      <c r="B4" s="84" t="n">
        <v>1.955</v>
      </c>
      <c r="C4" s="84" t="n">
        <v>1.955</v>
      </c>
      <c r="D4" s="84" t="n">
        <v>1.955</v>
      </c>
      <c r="E4" s="84" t="n">
        <v>1.955</v>
      </c>
    </row>
    <row r="5" customFormat="false" ht="12" hidden="false" customHeight="false" outlineLevel="0" collapsed="false">
      <c r="A5" s="84" t="n">
        <v>50</v>
      </c>
      <c r="B5" s="84" t="n">
        <v>1.955</v>
      </c>
      <c r="C5" s="84" t="n">
        <v>1.937</v>
      </c>
      <c r="D5" s="84" t="n">
        <v>1.92</v>
      </c>
      <c r="E5" s="84" t="n">
        <v>1.902</v>
      </c>
    </row>
    <row r="6" customFormat="false" ht="12" hidden="false" customHeight="false" outlineLevel="0" collapsed="false">
      <c r="A6" s="84" t="n">
        <v>51</v>
      </c>
      <c r="B6" s="84" t="n">
        <v>1.885</v>
      </c>
      <c r="C6" s="84" t="n">
        <v>1.867</v>
      </c>
      <c r="D6" s="84" t="n">
        <v>1.851</v>
      </c>
      <c r="E6" s="84" t="n">
        <v>1.835</v>
      </c>
    </row>
    <row r="7" customFormat="false" ht="12" hidden="false" customHeight="false" outlineLevel="0" collapsed="false">
      <c r="A7" s="84" t="n">
        <v>52</v>
      </c>
      <c r="B7" s="84" t="n">
        <v>1.818</v>
      </c>
      <c r="C7" s="84" t="n">
        <v>1.803</v>
      </c>
      <c r="D7" s="84" t="n">
        <v>1.788</v>
      </c>
      <c r="E7" s="84" t="n">
        <v>1.773</v>
      </c>
    </row>
    <row r="8" customFormat="false" ht="12" hidden="false" customHeight="false" outlineLevel="0" collapsed="false">
      <c r="A8" s="84" t="n">
        <v>53</v>
      </c>
      <c r="B8" s="84" t="n">
        <v>1.758</v>
      </c>
      <c r="C8" s="84" t="n">
        <v>1.743</v>
      </c>
      <c r="D8" s="84" t="n">
        <v>1.727</v>
      </c>
      <c r="E8" s="84" t="n">
        <v>1.712</v>
      </c>
      <c r="H8" s="75" t="e">
        <f aca="false">A3:E130</f>
        <v>#VALUE!</v>
      </c>
    </row>
    <row r="9" customFormat="false" ht="12" hidden="false" customHeight="false" outlineLevel="0" collapsed="false">
      <c r="A9" s="84" t="n">
        <v>54</v>
      </c>
      <c r="B9" s="84" t="n">
        <v>1.696</v>
      </c>
      <c r="C9" s="84" t="n">
        <v>1.682</v>
      </c>
      <c r="D9" s="84" t="n">
        <v>1.667</v>
      </c>
      <c r="E9" s="84" t="n">
        <v>1.655</v>
      </c>
    </row>
    <row r="10" customFormat="false" ht="12" hidden="false" customHeight="false" outlineLevel="0" collapsed="false">
      <c r="A10" s="84" t="n">
        <v>55</v>
      </c>
      <c r="B10" s="84" t="n">
        <v>1.642</v>
      </c>
      <c r="C10" s="84" t="n">
        <v>1.63</v>
      </c>
      <c r="D10" s="84" t="n">
        <v>1.617</v>
      </c>
      <c r="E10" s="84" t="n">
        <v>1.605</v>
      </c>
    </row>
    <row r="11" customFormat="false" ht="12" hidden="false" customHeight="false" outlineLevel="0" collapsed="false">
      <c r="A11" s="84" t="n">
        <v>56</v>
      </c>
      <c r="B11" s="84" t="n">
        <v>1.593</v>
      </c>
      <c r="C11" s="84" t="n">
        <v>1.58</v>
      </c>
      <c r="D11" s="84" t="n">
        <v>1.568</v>
      </c>
      <c r="E11" s="84" t="n">
        <v>1.555</v>
      </c>
    </row>
    <row r="12" customFormat="false" ht="12" hidden="false" customHeight="false" outlineLevel="0" collapsed="false">
      <c r="A12" s="84" t="n">
        <v>57</v>
      </c>
      <c r="B12" s="84" t="n">
        <v>1.543</v>
      </c>
      <c r="C12" s="84" t="n">
        <v>1.531</v>
      </c>
      <c r="D12" s="84" t="n">
        <v>1.518</v>
      </c>
      <c r="E12" s="84" t="n">
        <v>1.506</v>
      </c>
    </row>
    <row r="13" customFormat="false" ht="12" hidden="false" customHeight="false" outlineLevel="0" collapsed="false">
      <c r="A13" s="84" t="n">
        <v>58</v>
      </c>
      <c r="B13" s="84" t="n">
        <v>1.46</v>
      </c>
      <c r="C13" s="84" t="n">
        <v>1.451</v>
      </c>
      <c r="D13" s="84" t="n">
        <v>1.478</v>
      </c>
      <c r="E13" s="84" t="n">
        <v>1.469</v>
      </c>
    </row>
    <row r="14" customFormat="false" ht="12" hidden="false" customHeight="false" outlineLevel="0" collapsed="false">
      <c r="A14" s="84" t="n">
        <v>59</v>
      </c>
      <c r="B14" s="84" t="n">
        <v>1.46</v>
      </c>
      <c r="C14" s="84" t="n">
        <v>1.451</v>
      </c>
      <c r="D14" s="84" t="n">
        <v>1.442</v>
      </c>
      <c r="E14" s="84" t="n">
        <v>1.432</v>
      </c>
    </row>
    <row r="15" customFormat="false" ht="12" hidden="false" customHeight="false" outlineLevel="0" collapsed="false">
      <c r="A15" s="84" t="n">
        <v>60</v>
      </c>
      <c r="B15" s="84" t="n">
        <v>1.423</v>
      </c>
      <c r="C15" s="84" t="n">
        <v>1.414</v>
      </c>
      <c r="D15" s="84" t="n">
        <v>1.405</v>
      </c>
      <c r="E15" s="84" t="n">
        <v>1.398</v>
      </c>
    </row>
    <row r="16" customFormat="false" ht="12" hidden="false" customHeight="false" outlineLevel="0" collapsed="false">
      <c r="A16" s="84" t="n">
        <v>61</v>
      </c>
      <c r="B16" s="84" t="n">
        <v>1.391</v>
      </c>
      <c r="C16" s="84" t="n">
        <v>1.384</v>
      </c>
      <c r="D16" s="84" t="n">
        <v>1.377</v>
      </c>
      <c r="E16" s="84" t="n">
        <v>1.371</v>
      </c>
    </row>
    <row r="17" customFormat="false" ht="12" hidden="false" customHeight="false" outlineLevel="0" collapsed="false">
      <c r="A17" s="84" t="n">
        <v>62</v>
      </c>
      <c r="B17" s="84" t="n">
        <v>1.364</v>
      </c>
      <c r="C17" s="84" t="n">
        <v>1.357</v>
      </c>
      <c r="D17" s="84" t="n">
        <v>1.35</v>
      </c>
      <c r="E17" s="84" t="n">
        <v>1.343</v>
      </c>
    </row>
    <row r="18" customFormat="false" ht="12" hidden="false" customHeight="false" outlineLevel="0" collapsed="false">
      <c r="A18" s="84" t="n">
        <v>63</v>
      </c>
      <c r="B18" s="84" t="n">
        <v>1.336</v>
      </c>
      <c r="C18" s="84" t="n">
        <v>1.329</v>
      </c>
      <c r="D18" s="84" t="n">
        <v>1.322</v>
      </c>
      <c r="E18" s="84" t="n">
        <v>1.317</v>
      </c>
    </row>
    <row r="19" customFormat="false" ht="12" hidden="false" customHeight="false" outlineLevel="0" collapsed="false">
      <c r="A19" s="84" t="n">
        <v>64</v>
      </c>
      <c r="B19" s="84" t="n">
        <v>1.311</v>
      </c>
      <c r="C19" s="84" t="n">
        <v>1.306</v>
      </c>
      <c r="D19" s="84" t="n">
        <v>1.3</v>
      </c>
      <c r="E19" s="84" t="n">
        <v>1.295</v>
      </c>
    </row>
    <row r="20" customFormat="false" ht="12" hidden="false" customHeight="false" outlineLevel="0" collapsed="false">
      <c r="A20" s="84" t="n">
        <v>65</v>
      </c>
      <c r="B20" s="84" t="n">
        <v>1.29</v>
      </c>
      <c r="C20" s="84" t="n">
        <v>1.284</v>
      </c>
      <c r="D20" s="84" t="n">
        <v>1.279</v>
      </c>
      <c r="E20" s="84" t="n">
        <v>1.273</v>
      </c>
    </row>
    <row r="21" customFormat="false" ht="12" hidden="false" customHeight="false" outlineLevel="0" collapsed="false">
      <c r="A21" s="84" t="n">
        <v>66</v>
      </c>
      <c r="B21" s="84" t="n">
        <v>1.268</v>
      </c>
      <c r="C21" s="84" t="n">
        <v>1.263</v>
      </c>
      <c r="D21" s="84" t="n">
        <v>1.257</v>
      </c>
      <c r="E21" s="84" t="n">
        <v>1.252</v>
      </c>
    </row>
    <row r="22" customFormat="false" ht="12" hidden="false" customHeight="false" outlineLevel="0" collapsed="false">
      <c r="A22" s="84" t="n">
        <v>67</v>
      </c>
      <c r="B22" s="84" t="n">
        <v>1.246</v>
      </c>
      <c r="C22" s="84" t="n">
        <v>1.242</v>
      </c>
      <c r="D22" s="84" t="n">
        <v>1.237</v>
      </c>
      <c r="E22" s="84" t="n">
        <v>1.233</v>
      </c>
    </row>
    <row r="23" customFormat="false" ht="12" hidden="false" customHeight="false" outlineLevel="0" collapsed="false">
      <c r="A23" s="84" t="n">
        <v>68</v>
      </c>
      <c r="B23" s="84" t="n">
        <v>1.228</v>
      </c>
      <c r="C23" s="84" t="n">
        <v>1.224</v>
      </c>
      <c r="D23" s="84" t="n">
        <v>1.219</v>
      </c>
      <c r="E23" s="84" t="n">
        <v>1.215</v>
      </c>
    </row>
    <row r="24" customFormat="false" ht="12" hidden="false" customHeight="false" outlineLevel="0" collapsed="false">
      <c r="A24" s="84" t="n">
        <v>69</v>
      </c>
      <c r="B24" s="84" t="n">
        <v>1.21</v>
      </c>
      <c r="C24" s="84" t="n">
        <v>1.206</v>
      </c>
      <c r="D24" s="84" t="n">
        <v>1.202</v>
      </c>
      <c r="E24" s="84" t="n">
        <v>1.198</v>
      </c>
    </row>
    <row r="25" customFormat="false" ht="12" hidden="false" customHeight="false" outlineLevel="0" collapsed="false">
      <c r="A25" s="84" t="n">
        <v>70</v>
      </c>
      <c r="B25" s="84" t="n">
        <v>1.194</v>
      </c>
      <c r="C25" s="84" t="n">
        <v>1.19</v>
      </c>
      <c r="D25" s="84" t="n">
        <v>1.186</v>
      </c>
      <c r="E25" s="84" t="n">
        <v>1.182</v>
      </c>
    </row>
    <row r="26" customFormat="false" ht="12" hidden="false" customHeight="false" outlineLevel="0" collapsed="false">
      <c r="A26" s="84" t="n">
        <v>71</v>
      </c>
      <c r="B26" s="84" t="n">
        <v>1.178</v>
      </c>
      <c r="C26" s="84" t="n">
        <v>1.174</v>
      </c>
      <c r="D26" s="84" t="n">
        <v>1.17</v>
      </c>
      <c r="E26" s="84" t="n">
        <v>1.166</v>
      </c>
    </row>
    <row r="27" customFormat="false" ht="12" hidden="false" customHeight="false" outlineLevel="0" collapsed="false">
      <c r="A27" s="84" t="n">
        <v>72</v>
      </c>
      <c r="B27" s="84" t="n">
        <v>1.162</v>
      </c>
      <c r="C27" s="84" t="n">
        <v>1.158</v>
      </c>
      <c r="D27" s="84" t="n">
        <v>1.155</v>
      </c>
      <c r="E27" s="84" t="n">
        <v>1.151</v>
      </c>
    </row>
    <row r="28" customFormat="false" ht="12" hidden="false" customHeight="false" outlineLevel="0" collapsed="false">
      <c r="A28" s="84" t="n">
        <v>73</v>
      </c>
      <c r="B28" s="84" t="n">
        <v>1.147</v>
      </c>
      <c r="C28" s="84" t="n">
        <v>1.143</v>
      </c>
      <c r="D28" s="84" t="n">
        <v>1.139</v>
      </c>
      <c r="E28" s="84" t="n">
        <v>1.136</v>
      </c>
    </row>
    <row r="29" customFormat="false" ht="12" hidden="false" customHeight="false" outlineLevel="0" collapsed="false">
      <c r="A29" s="84" t="n">
        <v>74</v>
      </c>
      <c r="B29" s="84" t="n">
        <v>1.132</v>
      </c>
      <c r="C29" s="84" t="n">
        <v>1.128</v>
      </c>
      <c r="D29" s="84" t="n">
        <v>1.124</v>
      </c>
      <c r="E29" s="84" t="n">
        <v>1.12</v>
      </c>
    </row>
    <row r="30" customFormat="false" ht="12" hidden="false" customHeight="false" outlineLevel="0" collapsed="false">
      <c r="A30" s="84" t="n">
        <v>75</v>
      </c>
      <c r="B30" s="84" t="n">
        <v>1.117</v>
      </c>
      <c r="C30" s="84" t="n">
        <v>1.114</v>
      </c>
      <c r="D30" s="84" t="n">
        <v>1.11</v>
      </c>
      <c r="E30" s="84" t="n">
        <v>1.107</v>
      </c>
    </row>
    <row r="31" customFormat="false" ht="12" hidden="false" customHeight="false" outlineLevel="0" collapsed="false">
      <c r="A31" s="84" t="n">
        <v>76</v>
      </c>
      <c r="B31" s="84" t="n">
        <v>1.103</v>
      </c>
      <c r="C31" s="84" t="n">
        <v>1.1</v>
      </c>
      <c r="D31" s="84" t="n">
        <v>1.096</v>
      </c>
      <c r="E31" s="84" t="n">
        <v>1.093</v>
      </c>
    </row>
    <row r="32" customFormat="false" ht="12" hidden="false" customHeight="false" outlineLevel="0" collapsed="false">
      <c r="A32" s="84" t="n">
        <v>77</v>
      </c>
      <c r="B32" s="84" t="n">
        <v>1.09</v>
      </c>
      <c r="C32" s="84" t="n">
        <v>1.087</v>
      </c>
      <c r="D32" s="84" t="n">
        <v>1.084</v>
      </c>
      <c r="E32" s="84" t="n">
        <v>1.081</v>
      </c>
    </row>
    <row r="33" customFormat="false" ht="12" hidden="false" customHeight="false" outlineLevel="0" collapsed="false">
      <c r="A33" s="84" t="n">
        <v>78</v>
      </c>
      <c r="B33" s="84" t="n">
        <v>1.078</v>
      </c>
      <c r="C33" s="84" t="n">
        <v>1.075</v>
      </c>
      <c r="D33" s="84" t="n">
        <v>1.072</v>
      </c>
      <c r="E33" s="84" t="n">
        <v>0.1069</v>
      </c>
    </row>
    <row r="34" customFormat="false" ht="12" hidden="false" customHeight="false" outlineLevel="0" collapsed="false">
      <c r="A34" s="84" t="n">
        <v>79</v>
      </c>
      <c r="B34" s="84" t="n">
        <v>1.066</v>
      </c>
      <c r="C34" s="84" t="n">
        <v>1.063</v>
      </c>
      <c r="D34" s="84" t="n">
        <v>1.06</v>
      </c>
      <c r="E34" s="84" t="n">
        <v>1.057</v>
      </c>
    </row>
    <row r="35" customFormat="false" ht="12" hidden="false" customHeight="false" outlineLevel="0" collapsed="false">
      <c r="A35" s="84" t="n">
        <v>80</v>
      </c>
      <c r="B35" s="84" t="n">
        <v>1.054</v>
      </c>
      <c r="C35" s="84" t="n">
        <v>1.051</v>
      </c>
      <c r="D35" s="84" t="n">
        <v>1.048</v>
      </c>
      <c r="E35" s="84" t="n">
        <v>1.046</v>
      </c>
    </row>
    <row r="36" customFormat="false" ht="12" hidden="false" customHeight="false" outlineLevel="0" collapsed="false">
      <c r="A36" s="84" t="n">
        <v>81</v>
      </c>
      <c r="B36" s="84" t="n">
        <v>1.044</v>
      </c>
      <c r="C36" s="84" t="n">
        <v>1.041</v>
      </c>
      <c r="D36" s="84" t="n">
        <v>1.039</v>
      </c>
      <c r="E36" s="84" t="n">
        <v>1.036</v>
      </c>
    </row>
    <row r="37" customFormat="false" ht="12" hidden="false" customHeight="false" outlineLevel="0" collapsed="false">
      <c r="A37" s="84" t="n">
        <v>82</v>
      </c>
      <c r="B37" s="84" t="n">
        <v>1.034</v>
      </c>
      <c r="C37" s="84" t="n">
        <v>1.031</v>
      </c>
      <c r="D37" s="84" t="n">
        <v>1.029</v>
      </c>
      <c r="E37" s="84" t="n">
        <v>1.026</v>
      </c>
    </row>
    <row r="38" customFormat="false" ht="12" hidden="false" customHeight="false" outlineLevel="0" collapsed="false">
      <c r="A38" s="84" t="n">
        <v>83</v>
      </c>
      <c r="B38" s="84" t="n">
        <v>1.024</v>
      </c>
      <c r="C38" s="84" t="n">
        <v>1.022</v>
      </c>
      <c r="D38" s="84" t="n">
        <v>1.019</v>
      </c>
      <c r="E38" s="84" t="n">
        <v>1.017</v>
      </c>
    </row>
    <row r="39" customFormat="false" ht="12" hidden="false" customHeight="false" outlineLevel="0" collapsed="false">
      <c r="A39" s="84" t="n">
        <v>84</v>
      </c>
      <c r="B39" s="84" t="n">
        <v>1.015</v>
      </c>
      <c r="C39" s="84" t="n">
        <v>1.013</v>
      </c>
      <c r="D39" s="84" t="n">
        <v>1.011</v>
      </c>
      <c r="E39" s="84" t="n">
        <v>1.008</v>
      </c>
    </row>
    <row r="40" customFormat="false" ht="12" hidden="false" customHeight="false" outlineLevel="0" collapsed="false">
      <c r="A40" s="84" t="n">
        <v>85</v>
      </c>
      <c r="B40" s="84" t="n">
        <v>1.006</v>
      </c>
      <c r="C40" s="84" t="n">
        <v>1.004</v>
      </c>
      <c r="D40" s="84" t="n">
        <v>1.002</v>
      </c>
      <c r="E40" s="84" t="n">
        <v>1</v>
      </c>
    </row>
    <row r="41" customFormat="false" ht="12" hidden="false" customHeight="false" outlineLevel="0" collapsed="false">
      <c r="A41" s="84" t="n">
        <v>86</v>
      </c>
      <c r="B41" s="84" t="n">
        <v>0.998</v>
      </c>
      <c r="C41" s="84" t="n">
        <v>0.996</v>
      </c>
      <c r="D41" s="84" t="n">
        <v>0.994</v>
      </c>
      <c r="E41" s="84" t="n">
        <v>0.992</v>
      </c>
    </row>
    <row r="42" customFormat="false" ht="12" hidden="false" customHeight="false" outlineLevel="0" collapsed="false">
      <c r="A42" s="84" t="n">
        <v>87</v>
      </c>
      <c r="B42" s="84" t="n">
        <v>0.99</v>
      </c>
      <c r="C42" s="84" t="n">
        <v>0.988</v>
      </c>
      <c r="D42" s="84" t="n">
        <v>0.987</v>
      </c>
      <c r="E42" s="84" t="n">
        <v>0.985</v>
      </c>
    </row>
    <row r="43" customFormat="false" ht="12" hidden="false" customHeight="false" outlineLevel="0" collapsed="false">
      <c r="A43" s="84" t="n">
        <v>88</v>
      </c>
      <c r="B43" s="84" t="n">
        <v>0.983</v>
      </c>
      <c r="C43" s="84" t="n">
        <v>0.981</v>
      </c>
      <c r="D43" s="84" t="n">
        <v>0.979</v>
      </c>
      <c r="E43" s="84" t="n">
        <v>0.978</v>
      </c>
    </row>
    <row r="44" customFormat="false" ht="12" hidden="false" customHeight="false" outlineLevel="0" collapsed="false">
      <c r="A44" s="84" t="n">
        <v>89</v>
      </c>
      <c r="B44" s="84" t="n">
        <v>0.976</v>
      </c>
      <c r="C44" s="84" t="n">
        <v>0.974</v>
      </c>
      <c r="D44" s="84" t="n">
        <v>0.972</v>
      </c>
      <c r="E44" s="84" t="n">
        <v>0.97</v>
      </c>
    </row>
    <row r="45" customFormat="false" ht="12" hidden="false" customHeight="false" outlineLevel="0" collapsed="false">
      <c r="A45" s="84" t="n">
        <v>90</v>
      </c>
      <c r="B45" s="84" t="n">
        <v>0.969</v>
      </c>
      <c r="C45" s="84" t="n">
        <v>0.967</v>
      </c>
      <c r="D45" s="84" t="n">
        <v>0.965</v>
      </c>
      <c r="E45" s="84" t="n">
        <v>0.963</v>
      </c>
    </row>
    <row r="46" customFormat="false" ht="12" hidden="false" customHeight="false" outlineLevel="0" collapsed="false">
      <c r="A46" s="84" t="n">
        <v>91</v>
      </c>
      <c r="B46" s="84" t="n">
        <v>0.961</v>
      </c>
      <c r="C46" s="84" t="n">
        <v>0.96</v>
      </c>
      <c r="D46" s="84" t="n">
        <v>0.958</v>
      </c>
      <c r="E46" s="84" t="n">
        <v>0.956</v>
      </c>
    </row>
    <row r="47" customFormat="false" ht="12" hidden="false" customHeight="false" outlineLevel="0" collapsed="false">
      <c r="A47" s="84" t="n">
        <v>92</v>
      </c>
      <c r="B47" s="84" t="n">
        <v>0.954</v>
      </c>
      <c r="C47" s="84" t="n">
        <v>0.952</v>
      </c>
      <c r="D47" s="84" t="n">
        <v>0.951</v>
      </c>
      <c r="E47" s="84" t="n">
        <v>950</v>
      </c>
    </row>
    <row r="48" customFormat="false" ht="12" hidden="false" customHeight="false" outlineLevel="0" collapsed="false">
      <c r="A48" s="84" t="n">
        <v>93</v>
      </c>
      <c r="B48" s="84" t="n">
        <v>0.948</v>
      </c>
      <c r="C48" s="84" t="n">
        <v>0.947</v>
      </c>
      <c r="D48" s="84" t="n">
        <v>0.945</v>
      </c>
      <c r="E48" s="84" t="n">
        <v>0.944</v>
      </c>
    </row>
    <row r="49" customFormat="false" ht="12" hidden="false" customHeight="false" outlineLevel="0" collapsed="false">
      <c r="A49" s="84" t="n">
        <v>94</v>
      </c>
      <c r="B49" s="84" t="n">
        <v>0.942</v>
      </c>
      <c r="C49" s="84" t="n">
        <v>0.941</v>
      </c>
      <c r="D49" s="84" t="n">
        <v>0.939</v>
      </c>
      <c r="E49" s="84" t="n">
        <v>0.938</v>
      </c>
    </row>
    <row r="50" customFormat="false" ht="12" hidden="false" customHeight="false" outlineLevel="0" collapsed="false">
      <c r="A50" s="84" t="n">
        <v>95</v>
      </c>
      <c r="B50" s="84" t="n">
        <v>0.937</v>
      </c>
      <c r="C50" s="84" t="n">
        <v>0.935</v>
      </c>
      <c r="D50" s="84" t="n">
        <v>0.934</v>
      </c>
      <c r="E50" s="84" t="n">
        <v>0.933</v>
      </c>
    </row>
    <row r="51" customFormat="false" ht="12" hidden="false" customHeight="false" outlineLevel="0" collapsed="false">
      <c r="A51" s="84" t="n">
        <v>96</v>
      </c>
      <c r="B51" s="84" t="n">
        <v>0.932</v>
      </c>
      <c r="C51" s="84" t="n">
        <v>0.931</v>
      </c>
      <c r="D51" s="84" t="n">
        <v>0.929</v>
      </c>
      <c r="E51" s="84" t="n">
        <v>0.928</v>
      </c>
    </row>
    <row r="52" customFormat="false" ht="12" hidden="false" customHeight="false" outlineLevel="0" collapsed="false">
      <c r="A52" s="84" t="n">
        <v>97</v>
      </c>
      <c r="B52" s="84" t="n">
        <v>0.927</v>
      </c>
      <c r="C52" s="84" t="n">
        <v>0.926</v>
      </c>
      <c r="D52" s="84" t="n">
        <v>0.925</v>
      </c>
      <c r="E52" s="84" t="n">
        <v>0.924</v>
      </c>
    </row>
    <row r="53" customFormat="false" ht="12" hidden="false" customHeight="false" outlineLevel="0" collapsed="false">
      <c r="A53" s="84" t="n">
        <v>98</v>
      </c>
      <c r="B53" s="84" t="n">
        <v>0.923</v>
      </c>
      <c r="C53" s="84" t="n">
        <v>0.922</v>
      </c>
      <c r="D53" s="84" t="n">
        <v>0.921</v>
      </c>
      <c r="E53" s="84" t="n">
        <v>0.92</v>
      </c>
    </row>
    <row r="54" customFormat="false" ht="12" hidden="false" customHeight="false" outlineLevel="0" collapsed="false">
      <c r="A54" s="84" t="n">
        <v>99</v>
      </c>
      <c r="B54" s="84" t="n">
        <v>0.919</v>
      </c>
      <c r="C54" s="84" t="n">
        <v>0.918</v>
      </c>
      <c r="D54" s="84" t="n">
        <v>0.917</v>
      </c>
      <c r="E54" s="84" t="n">
        <v>0.916</v>
      </c>
    </row>
    <row r="55" customFormat="false" ht="12" hidden="false" customHeight="false" outlineLevel="0" collapsed="false">
      <c r="A55" s="84" t="n">
        <v>100</v>
      </c>
      <c r="B55" s="84" t="n">
        <v>0.915</v>
      </c>
      <c r="C55" s="84" t="n">
        <v>0.914</v>
      </c>
      <c r="D55" s="84" t="n">
        <v>0.913</v>
      </c>
      <c r="E55" s="84" t="n">
        <v>0.912</v>
      </c>
    </row>
    <row r="56" customFormat="false" ht="12" hidden="false" customHeight="false" outlineLevel="0" collapsed="false">
      <c r="A56" s="84" t="n">
        <v>101</v>
      </c>
      <c r="B56" s="84" t="n">
        <v>0.911</v>
      </c>
      <c r="C56" s="84" t="n">
        <v>0.91</v>
      </c>
      <c r="D56" s="84" t="n">
        <v>0.909</v>
      </c>
      <c r="E56" s="84" t="n">
        <v>0.909</v>
      </c>
    </row>
    <row r="57" customFormat="false" ht="12" hidden="false" customHeight="false" outlineLevel="0" collapsed="false">
      <c r="A57" s="84" t="n">
        <v>102</v>
      </c>
      <c r="B57" s="84" t="n">
        <v>0.908</v>
      </c>
      <c r="C57" s="84" t="n">
        <v>0.907</v>
      </c>
      <c r="D57" s="84" t="n">
        <v>0.906</v>
      </c>
      <c r="E57" s="84" t="n">
        <v>0.905</v>
      </c>
    </row>
    <row r="58" customFormat="false" ht="12" hidden="false" customHeight="false" outlineLevel="0" collapsed="false">
      <c r="A58" s="84" t="n">
        <v>103</v>
      </c>
      <c r="B58" s="84" t="n">
        <v>0.904</v>
      </c>
      <c r="C58" s="84" t="n">
        <v>0.904</v>
      </c>
      <c r="D58" s="84" t="n">
        <v>0.903</v>
      </c>
      <c r="E58" s="84" t="n">
        <v>0.902</v>
      </c>
    </row>
    <row r="59" customFormat="false" ht="12" hidden="false" customHeight="false" outlineLevel="0" collapsed="false">
      <c r="A59" s="84" t="n">
        <v>104</v>
      </c>
      <c r="B59" s="84" t="n">
        <v>0.901</v>
      </c>
      <c r="C59" s="84" t="n">
        <v>0.9</v>
      </c>
      <c r="D59" s="84" t="n">
        <v>0.899</v>
      </c>
      <c r="E59" s="84" t="n">
        <v>0.899</v>
      </c>
    </row>
    <row r="60" customFormat="false" ht="12" hidden="false" customHeight="false" outlineLevel="0" collapsed="false">
      <c r="A60" s="84" t="n">
        <v>105</v>
      </c>
      <c r="B60" s="84" t="n">
        <v>0.898</v>
      </c>
      <c r="C60" s="84" t="n">
        <v>0.898</v>
      </c>
      <c r="D60" s="84" t="n">
        <v>0.897</v>
      </c>
      <c r="E60" s="84" t="n">
        <v>0.896</v>
      </c>
    </row>
    <row r="61" customFormat="false" ht="12" hidden="false" customHeight="false" outlineLevel="0" collapsed="false">
      <c r="A61" s="84" t="n">
        <v>106</v>
      </c>
      <c r="B61" s="84" t="n">
        <v>0.895</v>
      </c>
      <c r="C61" s="84" t="n">
        <v>0.894</v>
      </c>
      <c r="D61" s="84" t="n">
        <v>0.894</v>
      </c>
      <c r="E61" s="84" t="n">
        <v>0.893</v>
      </c>
    </row>
    <row r="62" customFormat="false" ht="12" hidden="false" customHeight="false" outlineLevel="0" collapsed="false">
      <c r="A62" s="84" t="n">
        <v>107</v>
      </c>
      <c r="B62" s="84" t="n">
        <v>0.892</v>
      </c>
      <c r="C62" s="84" t="n">
        <v>0.892</v>
      </c>
      <c r="D62" s="84" t="n">
        <v>0.891</v>
      </c>
      <c r="E62" s="84" t="n">
        <v>0.89</v>
      </c>
    </row>
    <row r="63" customFormat="false" ht="12" hidden="false" customHeight="false" outlineLevel="0" collapsed="false">
      <c r="A63" s="84" t="n">
        <v>108</v>
      </c>
      <c r="B63" s="84" t="n">
        <v>0.89</v>
      </c>
      <c r="C63" s="84" t="n">
        <v>0.889</v>
      </c>
      <c r="D63" s="84" t="n">
        <v>0.889</v>
      </c>
      <c r="E63" s="84" t="n">
        <v>0.888</v>
      </c>
    </row>
    <row r="64" customFormat="false" ht="12" hidden="false" customHeight="false" outlineLevel="0" collapsed="false">
      <c r="A64" s="84" t="n">
        <v>109</v>
      </c>
      <c r="B64" s="84" t="n">
        <v>0.887</v>
      </c>
      <c r="C64" s="84" t="n">
        <v>0.887</v>
      </c>
      <c r="D64" s="84" t="n">
        <v>0.886</v>
      </c>
      <c r="E64" s="84" t="n">
        <v>0.885</v>
      </c>
    </row>
    <row r="65" customFormat="false" ht="12" hidden="false" customHeight="false" outlineLevel="0" collapsed="false">
      <c r="A65" s="84" t="n">
        <v>110</v>
      </c>
      <c r="B65" s="84" t="n">
        <v>0.885</v>
      </c>
      <c r="C65" s="84" t="n">
        <v>0.884</v>
      </c>
      <c r="D65" s="84" t="n">
        <v>0.883</v>
      </c>
      <c r="E65" s="84" t="n">
        <v>0.883</v>
      </c>
    </row>
    <row r="66" customFormat="false" ht="12" hidden="false" customHeight="false" outlineLevel="0" collapsed="false">
      <c r="A66" s="84" t="n">
        <v>111</v>
      </c>
      <c r="B66" s="84" t="n">
        <v>0.882</v>
      </c>
      <c r="C66" s="84" t="n">
        <v>0.881</v>
      </c>
      <c r="D66" s="84" t="n">
        <v>0.881</v>
      </c>
      <c r="E66" s="84" t="n">
        <v>0.88</v>
      </c>
    </row>
    <row r="67" customFormat="false" ht="12" hidden="false" customHeight="false" outlineLevel="0" collapsed="false">
      <c r="A67" s="84" t="n">
        <v>112</v>
      </c>
      <c r="B67" s="84" t="n">
        <v>0.879</v>
      </c>
      <c r="C67" s="84" t="n">
        <v>0.879</v>
      </c>
      <c r="D67" s="84" t="n">
        <v>0.878</v>
      </c>
      <c r="E67" s="84" t="n">
        <v>878</v>
      </c>
    </row>
    <row r="68" customFormat="false" ht="12" hidden="false" customHeight="false" outlineLevel="0" collapsed="false">
      <c r="A68" s="84" t="n">
        <v>113</v>
      </c>
      <c r="B68" s="84" t="n">
        <v>0.877</v>
      </c>
      <c r="C68" s="84" t="n">
        <v>0.876</v>
      </c>
      <c r="D68" s="84" t="n">
        <v>0.876</v>
      </c>
      <c r="E68" s="84" t="n">
        <v>0.875</v>
      </c>
    </row>
    <row r="69" customFormat="false" ht="12" hidden="false" customHeight="false" outlineLevel="0" collapsed="false">
      <c r="A69" s="84" t="n">
        <v>114</v>
      </c>
      <c r="B69" s="84" t="n">
        <v>0.875</v>
      </c>
      <c r="C69" s="84" t="n">
        <v>0.874</v>
      </c>
      <c r="D69" s="84" t="n">
        <v>0.873</v>
      </c>
      <c r="E69" s="84" t="n">
        <v>0.873</v>
      </c>
    </row>
    <row r="70" customFormat="false" ht="12" hidden="false" customHeight="false" outlineLevel="0" collapsed="false">
      <c r="A70" s="84" t="n">
        <v>115</v>
      </c>
      <c r="B70" s="84" t="n">
        <v>0.873</v>
      </c>
      <c r="C70" s="84" t="n">
        <v>0.872</v>
      </c>
      <c r="D70" s="84" t="n">
        <v>0.872</v>
      </c>
      <c r="E70" s="84" t="n">
        <v>0.871</v>
      </c>
    </row>
    <row r="71" customFormat="false" ht="12" hidden="false" customHeight="false" outlineLevel="0" collapsed="false">
      <c r="A71" s="84" t="n">
        <v>116</v>
      </c>
      <c r="B71" s="84" t="n">
        <v>0.871</v>
      </c>
      <c r="C71" s="84" t="n">
        <v>0.87</v>
      </c>
      <c r="D71" s="84" t="n">
        <v>0.87</v>
      </c>
      <c r="E71" s="84" t="n">
        <v>0.869</v>
      </c>
    </row>
    <row r="72" customFormat="false" ht="12" hidden="false" customHeight="false" outlineLevel="0" collapsed="false">
      <c r="A72" s="84" t="n">
        <v>117</v>
      </c>
      <c r="B72" s="84" t="n">
        <v>0.869</v>
      </c>
      <c r="C72" s="84" t="n">
        <v>0.868</v>
      </c>
      <c r="D72" s="84" t="n">
        <v>0.868</v>
      </c>
      <c r="E72" s="84" t="n">
        <v>0.868</v>
      </c>
    </row>
    <row r="73" customFormat="false" ht="12" hidden="false" customHeight="false" outlineLevel="0" collapsed="false">
      <c r="A73" s="84" t="n">
        <v>118</v>
      </c>
      <c r="B73" s="84" t="n">
        <v>0.867</v>
      </c>
      <c r="C73" s="84" t="n">
        <v>0.867</v>
      </c>
      <c r="D73" s="84" t="n">
        <v>0.866</v>
      </c>
      <c r="E73" s="84" t="n">
        <v>0.866</v>
      </c>
    </row>
    <row r="74" customFormat="false" ht="12" hidden="false" customHeight="false" outlineLevel="0" collapsed="false">
      <c r="A74" s="84" t="n">
        <v>119</v>
      </c>
      <c r="B74" s="84" t="n">
        <v>0.866</v>
      </c>
      <c r="C74" s="84" t="n">
        <v>0.865</v>
      </c>
      <c r="D74" s="84" t="n">
        <v>0.865</v>
      </c>
      <c r="E74" s="84" t="n">
        <v>0.864</v>
      </c>
    </row>
    <row r="75" customFormat="false" ht="12" hidden="false" customHeight="false" outlineLevel="0" collapsed="false">
      <c r="A75" s="84" t="n">
        <v>120</v>
      </c>
      <c r="B75" s="84" t="n">
        <v>0.864</v>
      </c>
      <c r="C75" s="84" t="n">
        <v>0.864</v>
      </c>
      <c r="D75" s="84" t="n">
        <v>0.863</v>
      </c>
      <c r="E75" s="84" t="n">
        <v>0.863</v>
      </c>
    </row>
    <row r="76" customFormat="false" ht="12" hidden="false" customHeight="false" outlineLevel="0" collapsed="false">
      <c r="A76" s="84" t="n">
        <v>121</v>
      </c>
      <c r="B76" s="84" t="n">
        <v>0.862</v>
      </c>
      <c r="C76" s="84" t="n">
        <v>0.862</v>
      </c>
      <c r="D76" s="84" t="n">
        <v>0.862</v>
      </c>
      <c r="E76" s="84" t="n">
        <v>0.861</v>
      </c>
    </row>
    <row r="77" customFormat="false" ht="12" hidden="false" customHeight="false" outlineLevel="0" collapsed="false">
      <c r="A77" s="84" t="n">
        <v>122</v>
      </c>
      <c r="B77" s="84" t="n">
        <v>0.861</v>
      </c>
      <c r="C77" s="84" t="n">
        <v>0.861</v>
      </c>
      <c r="D77" s="84" t="n">
        <v>0.861</v>
      </c>
      <c r="E77" s="84" t="n">
        <v>0.86</v>
      </c>
    </row>
    <row r="78" customFormat="false" ht="12" hidden="false" customHeight="false" outlineLevel="0" collapsed="false">
      <c r="A78" s="84" t="n">
        <v>123</v>
      </c>
      <c r="B78" s="84" t="n">
        <v>0.86</v>
      </c>
      <c r="C78" s="84" t="n">
        <v>0.86</v>
      </c>
      <c r="D78" s="84" t="n">
        <v>0.86</v>
      </c>
      <c r="E78" s="84" t="n">
        <v>0.859</v>
      </c>
    </row>
    <row r="79" customFormat="false" ht="12" hidden="false" customHeight="false" outlineLevel="0" collapsed="false">
      <c r="A79" s="84" t="n">
        <v>124</v>
      </c>
      <c r="B79" s="84" t="n">
        <v>0.859</v>
      </c>
      <c r="C79" s="84" t="n">
        <v>0.859</v>
      </c>
      <c r="D79" s="84" t="n">
        <v>0.858</v>
      </c>
      <c r="E79" s="84" t="n">
        <v>0.858</v>
      </c>
    </row>
    <row r="80" customFormat="false" ht="12" hidden="false" customHeight="false" outlineLevel="0" collapsed="false">
      <c r="A80" s="84" t="n">
        <v>125</v>
      </c>
      <c r="B80" s="84" t="n">
        <v>0.858</v>
      </c>
      <c r="C80" s="84" t="n">
        <v>0.857</v>
      </c>
      <c r="D80" s="84" t="n">
        <v>0.857</v>
      </c>
      <c r="E80" s="84" t="n">
        <v>0.857</v>
      </c>
    </row>
    <row r="81" customFormat="false" ht="12" hidden="false" customHeight="false" outlineLevel="0" collapsed="false">
      <c r="A81" s="84" t="n">
        <v>126</v>
      </c>
      <c r="B81" s="84" t="n">
        <v>0.857</v>
      </c>
      <c r="C81" s="84" t="n">
        <v>0.856</v>
      </c>
      <c r="D81" s="84" t="n">
        <v>0.856</v>
      </c>
      <c r="E81" s="84" t="n">
        <v>0.856</v>
      </c>
    </row>
    <row r="82" customFormat="false" ht="12" hidden="false" customHeight="false" outlineLevel="0" collapsed="false">
      <c r="A82" s="84" t="n">
        <v>127</v>
      </c>
      <c r="B82" s="84" t="n">
        <v>0.855</v>
      </c>
      <c r="C82" s="84" t="n">
        <v>0.855</v>
      </c>
      <c r="D82" s="84" t="n">
        <v>0.854</v>
      </c>
      <c r="E82" s="84" t="n">
        <v>0.854</v>
      </c>
    </row>
    <row r="83" customFormat="false" ht="12" hidden="false" customHeight="false" outlineLevel="0" collapsed="false">
      <c r="A83" s="84" t="n">
        <v>128</v>
      </c>
      <c r="B83" s="84" t="n">
        <v>0.854</v>
      </c>
      <c r="C83" s="84" t="n">
        <v>0.854</v>
      </c>
      <c r="D83" s="84" t="n">
        <v>0.853</v>
      </c>
      <c r="E83" s="84" t="n">
        <v>0.853</v>
      </c>
    </row>
    <row r="84" customFormat="false" ht="12" hidden="false" customHeight="false" outlineLevel="0" collapsed="false">
      <c r="A84" s="84" t="n">
        <v>129</v>
      </c>
      <c r="B84" s="84" t="n">
        <v>0.853</v>
      </c>
      <c r="C84" s="84" t="n">
        <v>0.852</v>
      </c>
      <c r="D84" s="84" t="n">
        <v>0.852</v>
      </c>
      <c r="E84" s="84" t="n">
        <v>0.852</v>
      </c>
    </row>
    <row r="85" customFormat="false" ht="12" hidden="false" customHeight="false" outlineLevel="0" collapsed="false">
      <c r="A85" s="84" t="n">
        <v>130</v>
      </c>
      <c r="B85" s="84" t="n">
        <v>0.851</v>
      </c>
      <c r="C85" s="84" t="n">
        <v>0.851</v>
      </c>
      <c r="D85" s="84" t="n">
        <v>0.851</v>
      </c>
      <c r="E85" s="84" t="n">
        <v>0.851</v>
      </c>
    </row>
    <row r="86" customFormat="false" ht="12" hidden="false" customHeight="false" outlineLevel="0" collapsed="false">
      <c r="A86" s="84" t="n">
        <v>131</v>
      </c>
      <c r="B86" s="84" t="n">
        <v>0.85</v>
      </c>
      <c r="C86" s="84" t="n">
        <v>0.85</v>
      </c>
      <c r="D86" s="84" t="n">
        <v>0.85</v>
      </c>
      <c r="E86" s="84" t="n">
        <v>0.849</v>
      </c>
    </row>
    <row r="87" customFormat="false" ht="12" hidden="false" customHeight="false" outlineLevel="0" collapsed="false">
      <c r="A87" s="84" t="n">
        <v>132</v>
      </c>
      <c r="B87" s="84" t="n">
        <v>0.849</v>
      </c>
      <c r="C87" s="84" t="n">
        <v>0.849</v>
      </c>
      <c r="D87" s="84" t="n">
        <v>0.848</v>
      </c>
      <c r="E87" s="84" t="n">
        <v>0.848</v>
      </c>
    </row>
    <row r="88" customFormat="false" ht="12" hidden="false" customHeight="false" outlineLevel="0" collapsed="false">
      <c r="A88" s="84" t="n">
        <v>133</v>
      </c>
      <c r="B88" s="84" t="n">
        <v>0.848</v>
      </c>
      <c r="C88" s="84" t="n">
        <v>0.848</v>
      </c>
      <c r="D88" s="84" t="n">
        <v>0.847</v>
      </c>
      <c r="E88" s="84" t="n">
        <v>0.847</v>
      </c>
    </row>
    <row r="89" customFormat="false" ht="12" hidden="false" customHeight="false" outlineLevel="0" collapsed="false">
      <c r="A89" s="84" t="n">
        <v>134</v>
      </c>
      <c r="B89" s="84" t="n">
        <v>0.847</v>
      </c>
      <c r="C89" s="84" t="n">
        <v>0.847</v>
      </c>
      <c r="D89" s="84" t="n">
        <v>0.847</v>
      </c>
      <c r="E89" s="84" t="n">
        <v>0.846</v>
      </c>
    </row>
    <row r="90" customFormat="false" ht="12" hidden="false" customHeight="false" outlineLevel="0" collapsed="false">
      <c r="A90" s="84" t="n">
        <v>135</v>
      </c>
      <c r="B90" s="84" t="n">
        <v>0.846</v>
      </c>
      <c r="C90" s="84" t="n">
        <v>0.846</v>
      </c>
      <c r="D90" s="84" t="n">
        <v>0.845</v>
      </c>
      <c r="E90" s="84" t="n">
        <v>0.845</v>
      </c>
    </row>
    <row r="91" customFormat="false" ht="12" hidden="false" customHeight="false" outlineLevel="0" collapsed="false">
      <c r="A91" s="84" t="n">
        <v>136</v>
      </c>
      <c r="B91" s="84" t="n">
        <v>0.845</v>
      </c>
      <c r="C91" s="84" t="n">
        <v>0.845</v>
      </c>
      <c r="D91" s="84" t="n">
        <v>0.844</v>
      </c>
      <c r="E91" s="84" t="n">
        <v>0.844</v>
      </c>
    </row>
    <row r="92" customFormat="false" ht="12" hidden="false" customHeight="false" outlineLevel="0" collapsed="false">
      <c r="A92" s="84" t="n">
        <v>137</v>
      </c>
      <c r="B92" s="84" t="n">
        <v>0.844</v>
      </c>
      <c r="C92" s="84" t="n">
        <v>0.843</v>
      </c>
      <c r="D92" s="84" t="n">
        <v>0.843</v>
      </c>
      <c r="E92" s="84" t="n">
        <v>0.843</v>
      </c>
    </row>
    <row r="93" customFormat="false" ht="12" hidden="false" customHeight="false" outlineLevel="0" collapsed="false">
      <c r="A93" s="84" t="n">
        <v>138</v>
      </c>
      <c r="B93" s="84" t="n">
        <v>0.842</v>
      </c>
      <c r="C93" s="84" t="n">
        <v>0.842</v>
      </c>
      <c r="D93" s="84" t="n">
        <v>0.842</v>
      </c>
      <c r="E93" s="84" t="n">
        <v>0.842</v>
      </c>
    </row>
    <row r="94" customFormat="false" ht="12" hidden="false" customHeight="false" outlineLevel="0" collapsed="false">
      <c r="A94" s="84" t="n">
        <v>139</v>
      </c>
      <c r="B94" s="84" t="n">
        <v>0.841</v>
      </c>
      <c r="C94" s="84" t="n">
        <v>0.841</v>
      </c>
      <c r="D94" s="84" t="n">
        <v>0.841</v>
      </c>
      <c r="E94" s="84" t="n">
        <v>0.84</v>
      </c>
    </row>
    <row r="95" customFormat="false" ht="12" hidden="false" customHeight="false" outlineLevel="0" collapsed="false">
      <c r="A95" s="84" t="n">
        <v>140</v>
      </c>
      <c r="B95" s="84" t="n">
        <v>0.84</v>
      </c>
      <c r="C95" s="84" t="n">
        <v>0.84</v>
      </c>
      <c r="D95" s="84" t="n">
        <v>0.84</v>
      </c>
      <c r="E95" s="84" t="n">
        <v>0.84</v>
      </c>
    </row>
    <row r="96" customFormat="false" ht="12" hidden="false" customHeight="false" outlineLevel="0" collapsed="false">
      <c r="A96" s="84" t="n">
        <v>141</v>
      </c>
      <c r="B96" s="84" t="n">
        <v>0.839</v>
      </c>
      <c r="C96" s="84" t="n">
        <v>0.839</v>
      </c>
      <c r="D96" s="84" t="n">
        <v>0.839</v>
      </c>
      <c r="E96" s="84" t="n">
        <v>0.839</v>
      </c>
    </row>
    <row r="97" customFormat="false" ht="12" hidden="false" customHeight="false" outlineLevel="0" collapsed="false">
      <c r="A97" s="84" t="n">
        <v>142</v>
      </c>
      <c r="B97" s="84" t="n">
        <v>0.838</v>
      </c>
      <c r="C97" s="84" t="n">
        <v>0.838</v>
      </c>
      <c r="D97" s="84" t="n">
        <v>0.838</v>
      </c>
      <c r="E97" s="84" t="n">
        <v>0.838</v>
      </c>
    </row>
    <row r="98" customFormat="false" ht="12" hidden="false" customHeight="false" outlineLevel="0" collapsed="false">
      <c r="A98" s="84" t="n">
        <v>143</v>
      </c>
      <c r="B98" s="84" t="n">
        <v>0.837</v>
      </c>
      <c r="C98" s="84" t="n">
        <v>0.837</v>
      </c>
      <c r="D98" s="84" t="n">
        <v>0.837</v>
      </c>
      <c r="E98" s="84" t="n">
        <v>0.837</v>
      </c>
    </row>
    <row r="99" customFormat="false" ht="12" hidden="false" customHeight="false" outlineLevel="0" collapsed="false">
      <c r="A99" s="84" t="n">
        <v>144</v>
      </c>
      <c r="B99" s="84" t="n">
        <v>0.836</v>
      </c>
      <c r="C99" s="84" t="n">
        <v>0.836</v>
      </c>
      <c r="D99" s="84" t="n">
        <v>0.836</v>
      </c>
      <c r="E99" s="84" t="n">
        <v>0.836</v>
      </c>
    </row>
    <row r="100" customFormat="false" ht="12" hidden="false" customHeight="false" outlineLevel="0" collapsed="false">
      <c r="A100" s="84" t="n">
        <v>145</v>
      </c>
      <c r="B100" s="84" t="n">
        <v>0.835</v>
      </c>
      <c r="C100" s="84" t="n">
        <v>0.835</v>
      </c>
      <c r="D100" s="84" t="n">
        <v>0.835</v>
      </c>
      <c r="E100" s="84" t="n">
        <v>0.835</v>
      </c>
    </row>
    <row r="101" customFormat="false" ht="12" hidden="false" customHeight="false" outlineLevel="0" collapsed="false">
      <c r="A101" s="84" t="n">
        <v>146</v>
      </c>
      <c r="B101" s="84" t="n">
        <v>0.834</v>
      </c>
      <c r="C101" s="84" t="n">
        <v>0.834</v>
      </c>
      <c r="D101" s="84" t="n">
        <v>0.834</v>
      </c>
      <c r="E101" s="84" t="n">
        <v>0.834</v>
      </c>
    </row>
    <row r="102" customFormat="false" ht="12" hidden="false" customHeight="false" outlineLevel="0" collapsed="false">
      <c r="A102" s="84" t="n">
        <v>147</v>
      </c>
      <c r="B102" s="84" t="n">
        <v>0.833</v>
      </c>
      <c r="C102" s="84" t="n">
        <v>0.833</v>
      </c>
      <c r="D102" s="84" t="n">
        <v>0.833</v>
      </c>
      <c r="E102" s="84" t="n">
        <v>0.833</v>
      </c>
    </row>
    <row r="103" customFormat="false" ht="12" hidden="false" customHeight="false" outlineLevel="0" collapsed="false">
      <c r="A103" s="84" t="n">
        <v>148</v>
      </c>
      <c r="B103" s="84" t="n">
        <v>0.832</v>
      </c>
      <c r="C103" s="84" t="n">
        <v>0.8322</v>
      </c>
      <c r="D103" s="84" t="n">
        <v>0.832</v>
      </c>
      <c r="E103" s="84" t="n">
        <v>0.832</v>
      </c>
    </row>
    <row r="104" customFormat="false" ht="12" hidden="false" customHeight="false" outlineLevel="0" collapsed="false">
      <c r="A104" s="84" t="n">
        <v>149</v>
      </c>
      <c r="B104" s="84" t="n">
        <v>0.831</v>
      </c>
      <c r="C104" s="84" t="n">
        <v>0.831</v>
      </c>
      <c r="D104" s="84" t="n">
        <v>0.831</v>
      </c>
      <c r="E104" s="84" t="n">
        <v>0.831</v>
      </c>
    </row>
    <row r="105" customFormat="false" ht="12" hidden="false" customHeight="false" outlineLevel="0" collapsed="false">
      <c r="A105" s="84" t="n">
        <v>150</v>
      </c>
      <c r="B105" s="84" t="n">
        <v>0.831</v>
      </c>
      <c r="C105" s="84" t="n">
        <v>0.83</v>
      </c>
      <c r="D105" s="84" t="n">
        <v>0.83</v>
      </c>
      <c r="E105" s="84" t="n">
        <v>0.83</v>
      </c>
    </row>
    <row r="106" customFormat="false" ht="12" hidden="false" customHeight="false" outlineLevel="0" collapsed="false">
      <c r="A106" s="84" t="n">
        <v>151</v>
      </c>
      <c r="B106" s="84" t="n">
        <v>0.83</v>
      </c>
      <c r="C106" s="84" t="n">
        <v>0.83</v>
      </c>
      <c r="D106" s="84" t="n">
        <v>0.829</v>
      </c>
      <c r="E106" s="84" t="n">
        <v>0.829</v>
      </c>
    </row>
    <row r="107" customFormat="false" ht="12" hidden="false" customHeight="false" outlineLevel="0" collapsed="false">
      <c r="A107" s="84" t="n">
        <v>152</v>
      </c>
      <c r="B107" s="84" t="n">
        <v>0.829</v>
      </c>
      <c r="C107" s="84" t="n">
        <v>0.829</v>
      </c>
      <c r="D107" s="84" t="n">
        <v>0.829</v>
      </c>
      <c r="E107" s="84" t="n">
        <v>0.928</v>
      </c>
    </row>
    <row r="108" customFormat="false" ht="12" hidden="false" customHeight="false" outlineLevel="0" collapsed="false">
      <c r="A108" s="84" t="n">
        <v>153</v>
      </c>
      <c r="B108" s="84" t="n">
        <v>0.828</v>
      </c>
      <c r="C108" s="84" t="n">
        <v>0.828</v>
      </c>
      <c r="D108" s="84" t="n">
        <v>0.828</v>
      </c>
      <c r="E108" s="84" t="n">
        <v>0.828</v>
      </c>
    </row>
    <row r="109" customFormat="false" ht="12" hidden="false" customHeight="false" outlineLevel="0" collapsed="false">
      <c r="A109" s="84" t="n">
        <v>154</v>
      </c>
      <c r="B109" s="84" t="n">
        <v>0.828</v>
      </c>
      <c r="C109" s="84" t="n">
        <v>0.827</v>
      </c>
      <c r="D109" s="84" t="n">
        <v>0.827</v>
      </c>
      <c r="E109" s="84" t="n">
        <v>0.827</v>
      </c>
    </row>
    <row r="110" customFormat="false" ht="12" hidden="false" customHeight="false" outlineLevel="0" collapsed="false">
      <c r="A110" s="84" t="n">
        <v>155</v>
      </c>
      <c r="B110" s="84" t="n">
        <v>0.827</v>
      </c>
      <c r="C110" s="84" t="n">
        <v>0.827</v>
      </c>
      <c r="D110" s="84" t="n">
        <v>0.827</v>
      </c>
      <c r="E110" s="84" t="n">
        <v>0.826</v>
      </c>
    </row>
    <row r="111" customFormat="false" ht="12" hidden="false" customHeight="false" outlineLevel="0" collapsed="false">
      <c r="A111" s="84" t="n">
        <v>156</v>
      </c>
      <c r="B111" s="84" t="n">
        <v>0.826</v>
      </c>
      <c r="C111" s="84" t="n">
        <v>0.826</v>
      </c>
      <c r="D111" s="84" t="n">
        <v>0.826</v>
      </c>
      <c r="E111" s="84" t="n">
        <v>0.826</v>
      </c>
    </row>
    <row r="112" customFormat="false" ht="12" hidden="false" customHeight="false" outlineLevel="0" collapsed="false">
      <c r="A112" s="84" t="n">
        <v>157</v>
      </c>
      <c r="B112" s="84" t="n">
        <v>0.826</v>
      </c>
      <c r="C112" s="84" t="n">
        <v>0.825</v>
      </c>
      <c r="D112" s="84" t="n">
        <v>0.825</v>
      </c>
      <c r="E112" s="84" t="n">
        <v>0.825</v>
      </c>
    </row>
    <row r="113" customFormat="false" ht="12" hidden="false" customHeight="false" outlineLevel="0" collapsed="false">
      <c r="A113" s="84" t="n">
        <v>158</v>
      </c>
      <c r="B113" s="84" t="n">
        <v>0.825</v>
      </c>
      <c r="C113" s="84" t="n">
        <v>0.825</v>
      </c>
      <c r="D113" s="84" t="n">
        <v>0.825</v>
      </c>
      <c r="E113" s="84" t="n">
        <v>0.825</v>
      </c>
    </row>
    <row r="114" customFormat="false" ht="12" hidden="false" customHeight="false" outlineLevel="0" collapsed="false">
      <c r="A114" s="84" t="n">
        <v>159</v>
      </c>
      <c r="B114" s="84" t="n">
        <v>0.824</v>
      </c>
      <c r="C114" s="84" t="n">
        <v>0.824</v>
      </c>
      <c r="D114" s="84" t="n">
        <v>0.824</v>
      </c>
      <c r="E114" s="84" t="n">
        <v>0.824</v>
      </c>
    </row>
    <row r="115" customFormat="false" ht="12" hidden="false" customHeight="false" outlineLevel="0" collapsed="false">
      <c r="A115" s="84" t="n">
        <v>160</v>
      </c>
      <c r="B115" s="84" t="n">
        <v>0.824</v>
      </c>
      <c r="C115" s="84" t="n">
        <v>0.824</v>
      </c>
      <c r="D115" s="84" t="n">
        <v>0.824</v>
      </c>
      <c r="E115" s="84" t="n">
        <v>0.823</v>
      </c>
    </row>
    <row r="116" customFormat="false" ht="12" hidden="false" customHeight="false" outlineLevel="0" collapsed="false">
      <c r="A116" s="84" t="n">
        <v>161</v>
      </c>
      <c r="B116" s="84" t="n">
        <v>0.823</v>
      </c>
      <c r="C116" s="84" t="n">
        <v>0.823</v>
      </c>
      <c r="D116" s="84" t="n">
        <v>0.823</v>
      </c>
      <c r="E116" s="84" t="n">
        <v>0.823</v>
      </c>
    </row>
    <row r="117" customFormat="false" ht="12" hidden="false" customHeight="false" outlineLevel="0" collapsed="false">
      <c r="A117" s="84" t="n">
        <v>162</v>
      </c>
      <c r="B117" s="84" t="n">
        <v>0.823</v>
      </c>
      <c r="C117" s="84" t="n">
        <v>0.823</v>
      </c>
      <c r="D117" s="84" t="n">
        <v>0.822</v>
      </c>
      <c r="E117" s="84" t="n">
        <v>0.822</v>
      </c>
    </row>
    <row r="118" customFormat="false" ht="12" hidden="false" customHeight="false" outlineLevel="0" collapsed="false">
      <c r="A118" s="84" t="n">
        <v>163</v>
      </c>
      <c r="B118" s="84" t="n">
        <v>0.822</v>
      </c>
      <c r="C118" s="84" t="n">
        <v>0.822</v>
      </c>
      <c r="D118" s="84" t="n">
        <v>0.822</v>
      </c>
      <c r="E118" s="84" t="n">
        <v>0.822</v>
      </c>
    </row>
    <row r="119" customFormat="false" ht="12" hidden="false" customHeight="false" outlineLevel="0" collapsed="false">
      <c r="A119" s="84" t="n">
        <v>164</v>
      </c>
      <c r="B119" s="84" t="n">
        <v>0.822</v>
      </c>
      <c r="C119" s="84" t="n">
        <v>0.821</v>
      </c>
      <c r="D119" s="84" t="n">
        <v>0.821</v>
      </c>
      <c r="E119" s="84" t="n">
        <v>0.821</v>
      </c>
    </row>
    <row r="120" customFormat="false" ht="12" hidden="false" customHeight="false" outlineLevel="0" collapsed="false">
      <c r="A120" s="84" t="n">
        <v>165</v>
      </c>
      <c r="B120" s="84" t="n">
        <v>0.821</v>
      </c>
      <c r="C120" s="84" t="n">
        <v>0.821</v>
      </c>
      <c r="D120" s="84" t="n">
        <v>0.821</v>
      </c>
      <c r="E120" s="84" t="n">
        <v>0.821</v>
      </c>
    </row>
    <row r="121" customFormat="false" ht="12" hidden="false" customHeight="false" outlineLevel="0" collapsed="false">
      <c r="A121" s="84" t="n">
        <v>166</v>
      </c>
      <c r="B121" s="84" t="n">
        <v>0.82</v>
      </c>
      <c r="C121" s="84" t="n">
        <v>0.82</v>
      </c>
      <c r="D121" s="84" t="n">
        <v>0.82</v>
      </c>
      <c r="E121" s="84" t="n">
        <v>0.82</v>
      </c>
    </row>
    <row r="122" customFormat="false" ht="12" hidden="false" customHeight="false" outlineLevel="0" collapsed="false">
      <c r="A122" s="84" t="n">
        <v>167</v>
      </c>
      <c r="B122" s="84" t="n">
        <v>0.82</v>
      </c>
      <c r="C122" s="84" t="n">
        <v>0.82</v>
      </c>
      <c r="D122" s="84" t="n">
        <v>0.82</v>
      </c>
      <c r="E122" s="84" t="n">
        <v>0.819</v>
      </c>
    </row>
    <row r="123" customFormat="false" ht="12" hidden="false" customHeight="false" outlineLevel="0" collapsed="false">
      <c r="A123" s="84" t="n">
        <v>168</v>
      </c>
      <c r="B123" s="84" t="n">
        <v>0.819</v>
      </c>
      <c r="C123" s="84" t="n">
        <v>0.819</v>
      </c>
      <c r="D123" s="84" t="n">
        <v>0.819</v>
      </c>
      <c r="E123" s="84" t="n">
        <v>0.819</v>
      </c>
    </row>
    <row r="124" customFormat="false" ht="12" hidden="false" customHeight="false" outlineLevel="0" collapsed="false">
      <c r="A124" s="84" t="n">
        <v>169</v>
      </c>
      <c r="B124" s="84" t="n">
        <v>0.819</v>
      </c>
      <c r="C124" s="84" t="n">
        <v>0.819</v>
      </c>
      <c r="D124" s="84" t="n">
        <v>0.818</v>
      </c>
      <c r="E124" s="84" t="n">
        <v>0.818</v>
      </c>
    </row>
    <row r="125" customFormat="false" ht="12" hidden="false" customHeight="false" outlineLevel="0" collapsed="false">
      <c r="A125" s="84" t="n">
        <v>170</v>
      </c>
      <c r="B125" s="84" t="n">
        <v>0.818</v>
      </c>
      <c r="C125" s="84" t="n">
        <v>0.818</v>
      </c>
      <c r="D125" s="84" t="n">
        <v>0.818</v>
      </c>
      <c r="E125" s="84" t="n">
        <v>0.818</v>
      </c>
    </row>
    <row r="126" customFormat="false" ht="12" hidden="false" customHeight="false" outlineLevel="0" collapsed="false">
      <c r="A126" s="84" t="n">
        <v>171</v>
      </c>
      <c r="B126" s="84" t="n">
        <v>0.818</v>
      </c>
      <c r="C126" s="84" t="n">
        <v>0.818</v>
      </c>
      <c r="D126" s="84" t="n">
        <v>0.817</v>
      </c>
      <c r="E126" s="84" t="n">
        <v>0.817</v>
      </c>
    </row>
    <row r="127" customFormat="false" ht="12" hidden="false" customHeight="false" outlineLevel="0" collapsed="false">
      <c r="A127" s="84" t="n">
        <v>172</v>
      </c>
      <c r="B127" s="84" t="n">
        <v>0.817</v>
      </c>
      <c r="C127" s="84" t="n">
        <v>0.817</v>
      </c>
      <c r="D127" s="84" t="n">
        <v>0.817</v>
      </c>
      <c r="E127" s="84" t="n">
        <v>0.817</v>
      </c>
    </row>
    <row r="128" customFormat="false" ht="12" hidden="false" customHeight="false" outlineLevel="0" collapsed="false">
      <c r="A128" s="84" t="n">
        <v>173</v>
      </c>
      <c r="B128" s="84" t="n">
        <v>0.817</v>
      </c>
      <c r="C128" s="84" t="n">
        <v>0.817</v>
      </c>
      <c r="D128" s="84" t="n">
        <v>0.816</v>
      </c>
      <c r="E128" s="84" t="n">
        <v>0.816</v>
      </c>
    </row>
    <row r="129" customFormat="false" ht="12" hidden="false" customHeight="false" outlineLevel="0" collapsed="false">
      <c r="A129" s="84" t="n">
        <v>174</v>
      </c>
      <c r="B129" s="84" t="n">
        <v>0.816</v>
      </c>
      <c r="C129" s="84" t="n">
        <v>0.816</v>
      </c>
      <c r="D129" s="84" t="n">
        <v>0.816</v>
      </c>
      <c r="E129" s="84" t="n">
        <v>0.816</v>
      </c>
    </row>
    <row r="130" customFormat="false" ht="12" hidden="false" customHeight="false" outlineLevel="0" collapsed="false">
      <c r="A130" s="84" t="n">
        <v>175</v>
      </c>
      <c r="B130" s="84" t="n">
        <v>0.816</v>
      </c>
      <c r="C130" s="84" t="n">
        <v>0.816</v>
      </c>
      <c r="D130" s="84" t="n">
        <v>0.816</v>
      </c>
      <c r="E130" s="84" t="n">
        <v>0.185</v>
      </c>
    </row>
  </sheetData>
  <sheetProtection sheet="true" password="dc6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" zeroHeight="false" outlineLevelRow="0" outlineLevelCol="0"/>
  <cols>
    <col collapsed="false" customWidth="false" hidden="false" outlineLevel="0" max="2" min="1" style="75" width="11.42"/>
    <col collapsed="false" customWidth="false" hidden="false" outlineLevel="0" max="257" min="3" style="85" width="11.42"/>
  </cols>
  <sheetData>
    <row r="1" customFormat="false" ht="12" hidden="false" customHeight="false" outlineLevel="0" collapsed="false">
      <c r="A1" s="84" t="s">
        <v>11</v>
      </c>
      <c r="B1" s="84" t="s">
        <v>93</v>
      </c>
    </row>
    <row r="2" customFormat="false" ht="12" hidden="false" customHeight="false" outlineLevel="0" collapsed="false">
      <c r="A2" s="86" t="n">
        <v>40</v>
      </c>
      <c r="B2" s="86" t="n">
        <v>1</v>
      </c>
    </row>
    <row r="3" customFormat="false" ht="12" hidden="false" customHeight="false" outlineLevel="0" collapsed="false">
      <c r="A3" s="86" t="n">
        <v>41</v>
      </c>
      <c r="B3" s="86" t="n">
        <v>1.01</v>
      </c>
    </row>
    <row r="4" customFormat="false" ht="12" hidden="false" customHeight="false" outlineLevel="0" collapsed="false">
      <c r="A4" s="86" t="n">
        <v>42</v>
      </c>
      <c r="B4" s="86" t="n">
        <v>1.02</v>
      </c>
    </row>
    <row r="5" customFormat="false" ht="12" hidden="false" customHeight="false" outlineLevel="0" collapsed="false">
      <c r="A5" s="86" t="n">
        <v>43</v>
      </c>
      <c r="B5" s="86" t="n">
        <v>1.031</v>
      </c>
    </row>
    <row r="6" customFormat="false" ht="12" hidden="false" customHeight="false" outlineLevel="0" collapsed="false">
      <c r="A6" s="86" t="n">
        <v>44</v>
      </c>
      <c r="B6" s="86" t="n">
        <v>1.043</v>
      </c>
    </row>
    <row r="7" customFormat="false" ht="12" hidden="false" customHeight="false" outlineLevel="0" collapsed="false">
      <c r="A7" s="86" t="n">
        <v>45</v>
      </c>
      <c r="B7" s="86" t="n">
        <v>1.055</v>
      </c>
    </row>
    <row r="8" customFormat="false" ht="12" hidden="false" customHeight="false" outlineLevel="0" collapsed="false">
      <c r="A8" s="86" t="n">
        <v>46</v>
      </c>
      <c r="B8" s="86" t="n">
        <v>1.068</v>
      </c>
    </row>
    <row r="9" customFormat="false" ht="12" hidden="false" customHeight="false" outlineLevel="0" collapsed="false">
      <c r="A9" s="86" t="n">
        <v>47</v>
      </c>
      <c r="B9" s="86" t="n">
        <v>1.082</v>
      </c>
    </row>
    <row r="10" customFormat="false" ht="12" hidden="false" customHeight="false" outlineLevel="0" collapsed="false">
      <c r="A10" s="86" t="n">
        <v>48</v>
      </c>
      <c r="B10" s="86" t="n">
        <v>1.097</v>
      </c>
    </row>
    <row r="11" customFormat="false" ht="12" hidden="false" customHeight="false" outlineLevel="0" collapsed="false">
      <c r="A11" s="86" t="n">
        <v>49</v>
      </c>
      <c r="B11" s="86" t="n">
        <v>1.113</v>
      </c>
    </row>
    <row r="12" customFormat="false" ht="12" hidden="false" customHeight="false" outlineLevel="0" collapsed="false">
      <c r="A12" s="86" t="n">
        <v>50</v>
      </c>
      <c r="B12" s="86" t="n">
        <v>1.13</v>
      </c>
    </row>
    <row r="13" customFormat="false" ht="12" hidden="false" customHeight="false" outlineLevel="0" collapsed="false">
      <c r="A13" s="86" t="n">
        <v>51</v>
      </c>
      <c r="B13" s="86" t="n">
        <v>1.147</v>
      </c>
    </row>
    <row r="14" customFormat="false" ht="12" hidden="false" customHeight="false" outlineLevel="0" collapsed="false">
      <c r="A14" s="86" t="n">
        <v>52</v>
      </c>
      <c r="B14" s="86" t="n">
        <v>1.165</v>
      </c>
    </row>
    <row r="15" customFormat="false" ht="12" hidden="false" customHeight="false" outlineLevel="0" collapsed="false">
      <c r="A15" s="86" t="n">
        <v>53</v>
      </c>
      <c r="B15" s="86" t="n">
        <v>1.184</v>
      </c>
    </row>
    <row r="16" customFormat="false" ht="12" hidden="false" customHeight="false" outlineLevel="0" collapsed="false">
      <c r="A16" s="86" t="n">
        <v>54</v>
      </c>
      <c r="B16" s="86" t="n">
        <v>1.204</v>
      </c>
    </row>
    <row r="17" customFormat="false" ht="12" hidden="false" customHeight="false" outlineLevel="0" collapsed="false">
      <c r="A17" s="86" t="n">
        <v>55</v>
      </c>
      <c r="B17" s="86" t="n">
        <v>1.225</v>
      </c>
    </row>
    <row r="18" customFormat="false" ht="12" hidden="false" customHeight="false" outlineLevel="0" collapsed="false">
      <c r="A18" s="86" t="n">
        <v>56</v>
      </c>
      <c r="B18" s="86" t="n">
        <v>1.246</v>
      </c>
    </row>
    <row r="19" customFormat="false" ht="12" hidden="false" customHeight="false" outlineLevel="0" collapsed="false">
      <c r="A19" s="86" t="n">
        <v>57</v>
      </c>
      <c r="B19" s="86" t="n">
        <v>1.268</v>
      </c>
    </row>
    <row r="20" customFormat="false" ht="12" hidden="false" customHeight="false" outlineLevel="0" collapsed="false">
      <c r="A20" s="86" t="n">
        <v>58</v>
      </c>
      <c r="B20" s="86" t="n">
        <v>1.291</v>
      </c>
    </row>
    <row r="21" customFormat="false" ht="12" hidden="false" customHeight="false" outlineLevel="0" collapsed="false">
      <c r="A21" s="86" t="n">
        <v>58</v>
      </c>
      <c r="B21" s="86" t="n">
        <v>1.113</v>
      </c>
    </row>
    <row r="22" customFormat="false" ht="12" hidden="false" customHeight="false" outlineLevel="0" collapsed="false">
      <c r="A22" s="86" t="n">
        <v>59</v>
      </c>
      <c r="B22" s="86" t="n">
        <v>1.315</v>
      </c>
    </row>
    <row r="23" customFormat="false" ht="12" hidden="false" customHeight="false" outlineLevel="0" collapsed="false">
      <c r="A23" s="86" t="n">
        <v>60</v>
      </c>
      <c r="B23" s="86" t="n">
        <v>1.34</v>
      </c>
    </row>
    <row r="24" customFormat="false" ht="12" hidden="false" customHeight="false" outlineLevel="0" collapsed="false">
      <c r="A24" s="86" t="n">
        <v>61</v>
      </c>
      <c r="B24" s="86" t="n">
        <v>1.366</v>
      </c>
    </row>
    <row r="25" customFormat="false" ht="12" hidden="false" customHeight="false" outlineLevel="0" collapsed="false">
      <c r="A25" s="86" t="n">
        <v>62</v>
      </c>
      <c r="B25" s="86" t="n">
        <v>1.393</v>
      </c>
    </row>
    <row r="26" customFormat="false" ht="12" hidden="false" customHeight="false" outlineLevel="0" collapsed="false">
      <c r="A26" s="86" t="n">
        <v>63</v>
      </c>
      <c r="B26" s="86" t="n">
        <v>1.421</v>
      </c>
      <c r="D26" s="85" t="e">
        <f aca="false">A2:B52</f>
        <v>#VALUE!</v>
      </c>
    </row>
    <row r="27" customFormat="false" ht="12" hidden="false" customHeight="false" outlineLevel="0" collapsed="false">
      <c r="A27" s="86" t="n">
        <v>64</v>
      </c>
      <c r="B27" s="86" t="n">
        <v>1.45</v>
      </c>
    </row>
    <row r="28" customFormat="false" ht="12" hidden="false" customHeight="false" outlineLevel="0" collapsed="false">
      <c r="A28" s="86" t="n">
        <v>65</v>
      </c>
      <c r="B28" s="86" t="n">
        <v>1.48</v>
      </c>
      <c r="D28" s="85" t="n">
        <f aca="false">IF(F11="M",(VLOOKUP(B11,Categorias!$A$2:$B$53,2,TRUE())))</f>
        <v>0</v>
      </c>
    </row>
    <row r="29" customFormat="false" ht="12" hidden="false" customHeight="false" outlineLevel="0" collapsed="false">
      <c r="A29" s="86" t="n">
        <v>66</v>
      </c>
      <c r="B29" s="86" t="n">
        <v>1.511</v>
      </c>
    </row>
    <row r="30" customFormat="false" ht="12" hidden="false" customHeight="false" outlineLevel="0" collapsed="false">
      <c r="A30" s="86" t="n">
        <v>67</v>
      </c>
      <c r="B30" s="86" t="n">
        <v>1.543</v>
      </c>
    </row>
    <row r="31" customFormat="false" ht="12" hidden="false" customHeight="false" outlineLevel="0" collapsed="false">
      <c r="A31" s="86" t="n">
        <v>68</v>
      </c>
      <c r="B31" s="86" t="n">
        <v>1.576</v>
      </c>
    </row>
    <row r="32" customFormat="false" ht="12" hidden="false" customHeight="false" outlineLevel="0" collapsed="false">
      <c r="A32" s="86" t="n">
        <v>69</v>
      </c>
      <c r="B32" s="86" t="n">
        <v>1.61</v>
      </c>
    </row>
    <row r="33" customFormat="false" ht="12" hidden="false" customHeight="false" outlineLevel="0" collapsed="false">
      <c r="A33" s="86" t="n">
        <v>70</v>
      </c>
      <c r="B33" s="86" t="n">
        <v>1.645</v>
      </c>
    </row>
    <row r="34" customFormat="false" ht="12" hidden="false" customHeight="false" outlineLevel="0" collapsed="false">
      <c r="A34" s="86" t="n">
        <v>71</v>
      </c>
      <c r="B34" s="86" t="n">
        <v>1.681</v>
      </c>
    </row>
    <row r="35" customFormat="false" ht="12" hidden="false" customHeight="false" outlineLevel="0" collapsed="false">
      <c r="A35" s="86" t="n">
        <v>72</v>
      </c>
      <c r="B35" s="86" t="n">
        <v>1.718</v>
      </c>
    </row>
    <row r="36" customFormat="false" ht="12" hidden="false" customHeight="false" outlineLevel="0" collapsed="false">
      <c r="A36" s="86" t="n">
        <v>73</v>
      </c>
      <c r="B36" s="86" t="n">
        <v>1.756</v>
      </c>
    </row>
    <row r="37" customFormat="false" ht="12" hidden="false" customHeight="false" outlineLevel="0" collapsed="false">
      <c r="A37" s="86" t="n">
        <v>74</v>
      </c>
      <c r="B37" s="86" t="n">
        <v>1.795</v>
      </c>
    </row>
    <row r="38" customFormat="false" ht="12" hidden="false" customHeight="false" outlineLevel="0" collapsed="false">
      <c r="A38" s="86" t="n">
        <v>75</v>
      </c>
      <c r="B38" s="86" t="n">
        <v>1.835</v>
      </c>
    </row>
    <row r="39" customFormat="false" ht="12" hidden="false" customHeight="false" outlineLevel="0" collapsed="false">
      <c r="A39" s="86" t="n">
        <v>76</v>
      </c>
      <c r="B39" s="86" t="n">
        <v>1.876</v>
      </c>
    </row>
    <row r="40" customFormat="false" ht="12" hidden="false" customHeight="false" outlineLevel="0" collapsed="false">
      <c r="A40" s="86" t="n">
        <v>77</v>
      </c>
      <c r="B40" s="86" t="n">
        <v>1.918</v>
      </c>
    </row>
    <row r="41" customFormat="false" ht="12" hidden="false" customHeight="false" outlineLevel="0" collapsed="false">
      <c r="A41" s="86" t="n">
        <v>78</v>
      </c>
      <c r="B41" s="86" t="n">
        <v>1.961</v>
      </c>
    </row>
    <row r="42" customFormat="false" ht="12" hidden="false" customHeight="false" outlineLevel="0" collapsed="false">
      <c r="A42" s="86" t="n">
        <v>79</v>
      </c>
      <c r="B42" s="86" t="n">
        <v>2.005</v>
      </c>
    </row>
    <row r="43" customFormat="false" ht="12" hidden="false" customHeight="false" outlineLevel="0" collapsed="false">
      <c r="A43" s="86" t="n">
        <v>80</v>
      </c>
      <c r="B43" s="86" t="n">
        <v>2.05</v>
      </c>
    </row>
    <row r="44" customFormat="false" ht="12" hidden="false" customHeight="false" outlineLevel="0" collapsed="false">
      <c r="A44" s="86" t="n">
        <v>81</v>
      </c>
      <c r="B44" s="86" t="n">
        <v>2.096</v>
      </c>
    </row>
    <row r="45" customFormat="false" ht="12" hidden="false" customHeight="false" outlineLevel="0" collapsed="false">
      <c r="A45" s="86" t="n">
        <v>82</v>
      </c>
      <c r="B45" s="86" t="n">
        <v>2.143</v>
      </c>
    </row>
    <row r="46" customFormat="false" ht="12" hidden="false" customHeight="false" outlineLevel="0" collapsed="false">
      <c r="A46" s="86" t="n">
        <v>83</v>
      </c>
      <c r="B46" s="86" t="n">
        <v>2.19</v>
      </c>
    </row>
    <row r="47" customFormat="false" ht="12" hidden="false" customHeight="false" outlineLevel="0" collapsed="false">
      <c r="A47" s="86" t="n">
        <v>84</v>
      </c>
      <c r="B47" s="86" t="n">
        <v>2.238</v>
      </c>
    </row>
    <row r="48" customFormat="false" ht="12" hidden="false" customHeight="false" outlineLevel="0" collapsed="false">
      <c r="A48" s="86" t="n">
        <v>85</v>
      </c>
      <c r="B48" s="86" t="n">
        <v>2.287</v>
      </c>
    </row>
    <row r="49" customFormat="false" ht="12" hidden="false" customHeight="false" outlineLevel="0" collapsed="false">
      <c r="A49" s="86" t="n">
        <v>86</v>
      </c>
      <c r="B49" s="86" t="n">
        <v>2.337</v>
      </c>
    </row>
    <row r="50" customFormat="false" ht="12" hidden="false" customHeight="false" outlineLevel="0" collapsed="false">
      <c r="A50" s="86" t="n">
        <v>87</v>
      </c>
      <c r="B50" s="86" t="n">
        <v>2.388</v>
      </c>
    </row>
    <row r="51" customFormat="false" ht="12" hidden="false" customHeight="false" outlineLevel="0" collapsed="false">
      <c r="A51" s="86" t="n">
        <v>88</v>
      </c>
      <c r="B51" s="86" t="n">
        <v>2.44</v>
      </c>
    </row>
    <row r="52" customFormat="false" ht="12" hidden="false" customHeight="false" outlineLevel="0" collapsed="false">
      <c r="A52" s="86" t="n">
        <v>89</v>
      </c>
      <c r="B52" s="86" t="n">
        <v>2.494</v>
      </c>
    </row>
    <row r="53" customFormat="false" ht="12" hidden="false" customHeight="false" outlineLevel="0" collapsed="false">
      <c r="A53" s="86" t="n">
        <v>90</v>
      </c>
      <c r="B53" s="86" t="n">
        <v>2.549</v>
      </c>
    </row>
  </sheetData>
  <sheetProtection sheet="true" password="dc6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2" min="2" style="87" width="11.42"/>
    <col collapsed="false" customWidth="true" hidden="false" outlineLevel="0" max="4" min="4" style="88" width="11.42"/>
  </cols>
  <sheetData>
    <row r="1" customFormat="false" ht="15" hidden="false" customHeight="false" outlineLevel="0" collapsed="false">
      <c r="B1" s="89" t="s">
        <v>94</v>
      </c>
      <c r="D1" s="90" t="s">
        <v>95</v>
      </c>
    </row>
    <row r="2" customFormat="false" ht="15" hidden="false" customHeight="false" outlineLevel="0" collapsed="false">
      <c r="A2" s="0" t="n">
        <v>10</v>
      </c>
      <c r="B2" s="89" t="n">
        <v>48</v>
      </c>
      <c r="C2" s="0" t="n">
        <v>10</v>
      </c>
      <c r="D2" s="89" t="n">
        <v>44</v>
      </c>
    </row>
    <row r="3" customFormat="false" ht="15" hidden="false" customHeight="false" outlineLevel="0" collapsed="false">
      <c r="A3" s="0" t="n">
        <v>48.0001</v>
      </c>
      <c r="B3" s="89" t="n">
        <v>52</v>
      </c>
      <c r="C3" s="0" t="n">
        <v>44.0001</v>
      </c>
      <c r="D3" s="89" t="n">
        <v>48</v>
      </c>
    </row>
    <row r="4" customFormat="false" ht="15" hidden="false" customHeight="false" outlineLevel="0" collapsed="false">
      <c r="A4" s="0" t="n">
        <v>52.001</v>
      </c>
      <c r="B4" s="89" t="n">
        <v>56</v>
      </c>
      <c r="C4" s="0" t="n">
        <v>48.001</v>
      </c>
      <c r="D4" s="89" t="n">
        <v>52</v>
      </c>
    </row>
    <row r="5" customFormat="false" ht="15" hidden="false" customHeight="false" outlineLevel="0" collapsed="false">
      <c r="A5" s="0" t="n">
        <v>56.001</v>
      </c>
      <c r="B5" s="89" t="n">
        <v>60</v>
      </c>
      <c r="C5" s="0" t="n">
        <v>52.001</v>
      </c>
      <c r="D5" s="89" t="n">
        <v>56</v>
      </c>
    </row>
    <row r="6" customFormat="false" ht="15" hidden="false" customHeight="false" outlineLevel="0" collapsed="false">
      <c r="A6" s="0" t="n">
        <v>60.001</v>
      </c>
      <c r="B6" s="89" t="n">
        <v>67.5</v>
      </c>
      <c r="C6" s="0" t="n">
        <v>56.001</v>
      </c>
      <c r="D6" s="89" t="n">
        <v>60</v>
      </c>
    </row>
    <row r="7" customFormat="false" ht="15" hidden="false" customHeight="false" outlineLevel="0" collapsed="false">
      <c r="A7" s="0" t="n">
        <v>67.501</v>
      </c>
      <c r="B7" s="89" t="n">
        <v>75</v>
      </c>
      <c r="C7" s="0" t="n">
        <v>60.001</v>
      </c>
      <c r="D7" s="89" t="n">
        <v>67.5</v>
      </c>
    </row>
    <row r="8" customFormat="false" ht="15" hidden="false" customHeight="false" outlineLevel="0" collapsed="false">
      <c r="A8" s="0" t="n">
        <v>75.001</v>
      </c>
      <c r="B8" s="89" t="n">
        <v>82.5</v>
      </c>
      <c r="C8" s="0" t="n">
        <v>67.501</v>
      </c>
      <c r="D8" s="89" t="n">
        <v>75</v>
      </c>
    </row>
    <row r="9" customFormat="false" ht="15" hidden="false" customHeight="false" outlineLevel="0" collapsed="false">
      <c r="A9" s="0" t="n">
        <v>82.501</v>
      </c>
      <c r="B9" s="89" t="n">
        <v>90</v>
      </c>
      <c r="C9" s="0" t="n">
        <v>75.001</v>
      </c>
      <c r="D9" s="89" t="n">
        <v>82.5</v>
      </c>
    </row>
    <row r="10" customFormat="false" ht="15" hidden="false" customHeight="false" outlineLevel="0" collapsed="false">
      <c r="A10" s="0" t="n">
        <v>90.001</v>
      </c>
      <c r="B10" s="89" t="n">
        <v>100</v>
      </c>
      <c r="C10" s="0" t="n">
        <v>82.501</v>
      </c>
      <c r="D10" s="89" t="n">
        <v>90</v>
      </c>
    </row>
    <row r="11" customFormat="false" ht="15" hidden="false" customHeight="false" outlineLevel="0" collapsed="false">
      <c r="A11" s="0" t="n">
        <v>100.001</v>
      </c>
      <c r="B11" s="89" t="n">
        <v>110</v>
      </c>
      <c r="C11" s="0" t="n">
        <v>83.501</v>
      </c>
      <c r="D11" s="89" t="s">
        <v>96</v>
      </c>
    </row>
    <row r="12" customFormat="false" ht="15" hidden="false" customHeight="false" outlineLevel="0" collapsed="false">
      <c r="A12" s="0" t="n">
        <v>110.001</v>
      </c>
      <c r="B12" s="89" t="n">
        <v>125</v>
      </c>
      <c r="C12" s="0" t="n">
        <v>84.501</v>
      </c>
    </row>
    <row r="13" customFormat="false" ht="15" hidden="false" customHeight="false" outlineLevel="0" collapsed="false">
      <c r="A13" s="0" t="n">
        <v>125.001</v>
      </c>
      <c r="B13" s="89" t="n">
        <v>140</v>
      </c>
      <c r="C13" s="0" t="n">
        <v>85.501</v>
      </c>
    </row>
    <row r="14" customFormat="false" ht="15" hidden="false" customHeight="false" outlineLevel="0" collapsed="false">
      <c r="A14" s="0" t="n">
        <v>140.001</v>
      </c>
      <c r="B14" s="89" t="s">
        <v>97</v>
      </c>
      <c r="C14" s="0" t="n">
        <v>86.501</v>
      </c>
    </row>
    <row r="15" customFormat="false" ht="15" hidden="false" customHeight="false" outlineLevel="0" collapsed="false">
      <c r="A15" s="0" t="n">
        <v>1000</v>
      </c>
      <c r="C15" s="0" t="n">
        <v>87.501</v>
      </c>
    </row>
    <row r="16" customFormat="false" ht="15" hidden="false" customHeight="false" outlineLevel="0" collapsed="false">
      <c r="A16" s="0" t="n">
        <v>1001</v>
      </c>
      <c r="C16" s="0" t="n">
        <v>88.501</v>
      </c>
    </row>
  </sheetData>
  <sheetProtection sheet="true" password="dc6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46:56Z</dcterms:created>
  <dc:creator>Usuario</dc:creator>
  <dc:description/>
  <dc:language>en-US</dc:language>
  <cp:lastModifiedBy>Usuario</cp:lastModifiedBy>
  <dcterms:modified xsi:type="dcterms:W3CDTF">2013-07-23T23:13:44Z</dcterms:modified>
  <cp:revision>0</cp:revision>
  <dc:subject/>
  <dc:title/>
</cp:coreProperties>
</file>